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at" sheetId="1" state="visible" r:id="rId2"/>
    <sheet name="Balanse - Eiendeler" sheetId="2" state="visible" r:id="rId3"/>
    <sheet name="Balanse - Egenkapital og gjeld" sheetId="3" state="visible" r:id="rId4"/>
    <sheet name="Tidsserier" sheetId="4" state="visible" r:id="rId5"/>
    <sheet name="Premie-tidsserier" sheetId="5" state="visible" r:id="rId6"/>
    <sheet name="Premie-tidserier-meglerforetak" sheetId="6" state="visible" r:id="rId7"/>
    <sheet name="Antall foretak og f.formidle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4">
  <si>
    <t xml:space="preserve">Regnskapstall for forsikringsformidlingsforetak for 2012</t>
  </si>
  <si>
    <t xml:space="preserve">Vedlegg til Finanstilsynets pressemelding 15/2013</t>
  </si>
  <si>
    <t xml:space="preserve">pr 31.12.2012                                          i kr</t>
  </si>
  <si>
    <t xml:space="preserve">Kolonne1</t>
  </si>
  <si>
    <t xml:space="preserve">Kolonne2</t>
  </si>
  <si>
    <t xml:space="preserve">Kolonne3</t>
  </si>
  <si>
    <t xml:space="preserve">Kolonne4</t>
  </si>
  <si>
    <t xml:space="preserve">Kolonne5</t>
  </si>
  <si>
    <t xml:space="preserve">Totalsum</t>
  </si>
  <si>
    <t xml:space="preserve">Delsum forsikrings-meglingsforetak</t>
  </si>
  <si>
    <t xml:space="preserve">Delsum agentforetak</t>
  </si>
  <si>
    <t xml:space="preserve">2.1</t>
  </si>
  <si>
    <t xml:space="preserve">Driftsinntekt</t>
  </si>
  <si>
    <t xml:space="preserve">2.1.1</t>
  </si>
  <si>
    <t xml:space="preserve">Inntekt for forsikringsformidlingsvirksomhet fra forsikringsselskaper/agenter</t>
  </si>
  <si>
    <t xml:space="preserve">2.1.2</t>
  </si>
  <si>
    <t xml:space="preserve">Inntekt for forsikringsformidlingsvirksomhet fra kunder</t>
  </si>
  <si>
    <t xml:space="preserve">2.1.3</t>
  </si>
  <si>
    <t xml:space="preserve">Annen inntekt fra forsikringsselskaper/agenter</t>
  </si>
  <si>
    <t xml:space="preserve">2.1.4</t>
  </si>
  <si>
    <t xml:space="preserve">Annen inntekt fra kunder</t>
  </si>
  <si>
    <t xml:space="preserve">2.1.5</t>
  </si>
  <si>
    <t xml:space="preserve">Agentforetakets forsikringsformidlingsinntekt som ikke er tilsynsavgiftspliktig</t>
  </si>
  <si>
    <t xml:space="preserve">2.2</t>
  </si>
  <si>
    <t xml:space="preserve">Driftskostnad</t>
  </si>
  <si>
    <t xml:space="preserve">2.2.1</t>
  </si>
  <si>
    <t xml:space="preserve">Lønnskostnad</t>
  </si>
  <si>
    <t xml:space="preserve">2.2.2</t>
  </si>
  <si>
    <t xml:space="preserve">Avskrivning</t>
  </si>
  <si>
    <t xml:space="preserve">2.2.3</t>
  </si>
  <si>
    <t xml:space="preserve">Annen driftskostnad</t>
  </si>
  <si>
    <t xml:space="preserve">2.3</t>
  </si>
  <si>
    <t xml:space="preserve">Driftsresultat</t>
  </si>
  <si>
    <t xml:space="preserve">2.4</t>
  </si>
  <si>
    <t xml:space="preserve">Netto finansinntekt/-kostnad</t>
  </si>
  <si>
    <t xml:space="preserve">2.4.1</t>
  </si>
  <si>
    <t xml:space="preserve">Rente-/finansinntekt</t>
  </si>
  <si>
    <t xml:space="preserve">2.4.2</t>
  </si>
  <si>
    <t xml:space="preserve">Rente-/finanskostnad</t>
  </si>
  <si>
    <t xml:space="preserve">2.5</t>
  </si>
  <si>
    <t xml:space="preserve">Ordinært resultat før skattekostnad</t>
  </si>
  <si>
    <t xml:space="preserve">2.6</t>
  </si>
  <si>
    <t xml:space="preserve">Skattekostnad på ordinært resultat</t>
  </si>
  <si>
    <t xml:space="preserve">2.7</t>
  </si>
  <si>
    <t xml:space="preserve">Ordinært resultat</t>
  </si>
  <si>
    <t xml:space="preserve">2.11</t>
  </si>
  <si>
    <t xml:space="preserve">Årsresultat</t>
  </si>
  <si>
    <t xml:space="preserve">2.12</t>
  </si>
  <si>
    <t xml:space="preserve">Foreslått/forventet avsatt til utbytte</t>
  </si>
  <si>
    <t xml:space="preserve">2.13</t>
  </si>
  <si>
    <t xml:space="preserve">Foreslått/forventet konsernbidrag</t>
  </si>
  <si>
    <t xml:space="preserve">Under "Delsum forsikringsmeglingsforetak" ligger også tall fra foretak med tillatelse til å drive gjenforsikringsmegling.</t>
  </si>
  <si>
    <t xml:space="preserve">3.</t>
  </si>
  <si>
    <t xml:space="preserve">EIENDELER</t>
  </si>
  <si>
    <t xml:space="preserve">3.1</t>
  </si>
  <si>
    <t xml:space="preserve">Anleggsmidler</t>
  </si>
  <si>
    <t xml:space="preserve">3.1.1</t>
  </si>
  <si>
    <t xml:space="preserve">Immaterielle eiendeler</t>
  </si>
  <si>
    <t xml:space="preserve">3.1.1.1</t>
  </si>
  <si>
    <t xml:space="preserve">Utsatt skattefordel</t>
  </si>
  <si>
    <t xml:space="preserve">3.1.1.2</t>
  </si>
  <si>
    <t xml:space="preserve">Goodwill</t>
  </si>
  <si>
    <t xml:space="preserve">3.1.1.3</t>
  </si>
  <si>
    <t xml:space="preserve">Øvrige immaterielle eiendeler</t>
  </si>
  <si>
    <t xml:space="preserve">3.1.2</t>
  </si>
  <si>
    <t xml:space="preserve">Varige driftsmidler</t>
  </si>
  <si>
    <t xml:space="preserve">3.1.2.1</t>
  </si>
  <si>
    <t xml:space="preserve">Tomter, bygninger og annen fast eiendom</t>
  </si>
  <si>
    <t xml:space="preserve">3.1.2.2</t>
  </si>
  <si>
    <t xml:space="preserve">Driftsløsøre, inventar, verktøy, kontormaskiner o.l.</t>
  </si>
  <si>
    <t xml:space="preserve">3.1.2.3</t>
  </si>
  <si>
    <t xml:space="preserve">Øvrige varige driftsmidler</t>
  </si>
  <si>
    <t xml:space="preserve">3.1.3</t>
  </si>
  <si>
    <t xml:space="preserve">Finansielle anleggmidler</t>
  </si>
  <si>
    <t xml:space="preserve">3.1.3.1</t>
  </si>
  <si>
    <t xml:space="preserve">Investeringer i foretak i samme konsern</t>
  </si>
  <si>
    <t xml:space="preserve">3.1.3.2</t>
  </si>
  <si>
    <t xml:space="preserve">Lån til foretak i samme konsern</t>
  </si>
  <si>
    <t xml:space="preserve">3.1.3.3</t>
  </si>
  <si>
    <t xml:space="preserve">Øvrige finansielle anleggsmidler</t>
  </si>
  <si>
    <t xml:space="preserve">3.2</t>
  </si>
  <si>
    <t xml:space="preserve">Omløpsmidler</t>
  </si>
  <si>
    <t xml:space="preserve">3.2.1</t>
  </si>
  <si>
    <t xml:space="preserve">Fordringer</t>
  </si>
  <si>
    <t xml:space="preserve">3.2.1.1</t>
  </si>
  <si>
    <t xml:space="preserve">Kundefordringer</t>
  </si>
  <si>
    <t xml:space="preserve">3.2.1.2</t>
  </si>
  <si>
    <t xml:space="preserve">Fordringer på foretak i samme konsern</t>
  </si>
  <si>
    <t xml:space="preserve">3.2.1.3</t>
  </si>
  <si>
    <t xml:space="preserve">Mellomværende med klient</t>
  </si>
  <si>
    <t xml:space="preserve">3.2.1.4</t>
  </si>
  <si>
    <t xml:space="preserve">Øvrige fordringer</t>
  </si>
  <si>
    <t xml:space="preserve">3.2.2</t>
  </si>
  <si>
    <t xml:space="preserve">Investeringer</t>
  </si>
  <si>
    <t xml:space="preserve">3.2.2.1</t>
  </si>
  <si>
    <t xml:space="preserve">Markedsbaserte aksjer og obligasjoner</t>
  </si>
  <si>
    <t xml:space="preserve">3.2.2.2</t>
  </si>
  <si>
    <t xml:space="preserve">Andre markedsbaserte finansielle instrumenter</t>
  </si>
  <si>
    <t xml:space="preserve">3.2.2.3</t>
  </si>
  <si>
    <t xml:space="preserve">Andre finansielle instrumenter</t>
  </si>
  <si>
    <t xml:space="preserve">3.2.3</t>
  </si>
  <si>
    <t xml:space="preserve">Bankinnskudd, kontanter o.l.</t>
  </si>
  <si>
    <t xml:space="preserve">3.2.3.1</t>
  </si>
  <si>
    <t xml:space="preserve">Skattetrekkskonto</t>
  </si>
  <si>
    <t xml:space="preserve">3.2.3.2</t>
  </si>
  <si>
    <t xml:space="preserve">Øvrige bankinnskudd, kontanter og lignende</t>
  </si>
  <si>
    <t xml:space="preserve">4.</t>
  </si>
  <si>
    <t xml:space="preserve">EGENKAPITAL OG GJELD</t>
  </si>
  <si>
    <t xml:space="preserve">4.1</t>
  </si>
  <si>
    <t xml:space="preserve">Egenkapital</t>
  </si>
  <si>
    <t xml:space="preserve">4.1.1</t>
  </si>
  <si>
    <t xml:space="preserve">Innskutt egenkapital</t>
  </si>
  <si>
    <t xml:space="preserve">4.1.1.1</t>
  </si>
  <si>
    <t xml:space="preserve">Selskapskapital</t>
  </si>
  <si>
    <t xml:space="preserve">4.1.1.2</t>
  </si>
  <si>
    <t xml:space="preserve">Overkursfond</t>
  </si>
  <si>
    <t xml:space="preserve">4.1.1.3</t>
  </si>
  <si>
    <t xml:space="preserve">Annen innskutt egenkapital</t>
  </si>
  <si>
    <t xml:space="preserve">4.1.2</t>
  </si>
  <si>
    <t xml:space="preserve">Opptjent egenkapital</t>
  </si>
  <si>
    <t xml:space="preserve">4.2</t>
  </si>
  <si>
    <t xml:space="preserve">Gjeld</t>
  </si>
  <si>
    <t xml:space="preserve">4.2.1</t>
  </si>
  <si>
    <t xml:space="preserve">Avsetning for forpliktelser</t>
  </si>
  <si>
    <t xml:space="preserve">4.2.1.1</t>
  </si>
  <si>
    <t xml:space="preserve">Utsatt skatt</t>
  </si>
  <si>
    <t xml:space="preserve">4.2.1.2</t>
  </si>
  <si>
    <t xml:space="preserve">Øvrige avsetninger for forpliktelser</t>
  </si>
  <si>
    <t xml:space="preserve">4.2.2</t>
  </si>
  <si>
    <t xml:space="preserve">Annen langsiktig gjeld</t>
  </si>
  <si>
    <t xml:space="preserve">4.2.2.1</t>
  </si>
  <si>
    <t xml:space="preserve">Ansvarlig lånekapital</t>
  </si>
  <si>
    <t xml:space="preserve">4.2.2.2</t>
  </si>
  <si>
    <t xml:space="preserve">Gjeld til selskap i samme konsern</t>
  </si>
  <si>
    <t xml:space="preserve">4.2.2.3</t>
  </si>
  <si>
    <t xml:space="preserve">Øvrig langsiktig gjeld</t>
  </si>
  <si>
    <t xml:space="preserve">4.2.3</t>
  </si>
  <si>
    <t xml:space="preserve">Kortsiktig gjeld</t>
  </si>
  <si>
    <t xml:space="preserve">4.2.3.1</t>
  </si>
  <si>
    <t xml:space="preserve">Kassekredittgjeld</t>
  </si>
  <si>
    <t xml:space="preserve">4.2.3.2</t>
  </si>
  <si>
    <t xml:space="preserve">4.2.3.3</t>
  </si>
  <si>
    <t xml:space="preserve">4.2.3.4</t>
  </si>
  <si>
    <t xml:space="preserve">Leverandørgjeld</t>
  </si>
  <si>
    <t xml:space="preserve">4.2.3.5</t>
  </si>
  <si>
    <t xml:space="preserve">Betalbar skatt</t>
  </si>
  <si>
    <t xml:space="preserve">4.2.3.6</t>
  </si>
  <si>
    <t xml:space="preserve">Skyldig skattetrekk</t>
  </si>
  <si>
    <t xml:space="preserve">4.2.3.7</t>
  </si>
  <si>
    <t xml:space="preserve">Skyldig arbeidsgiveravgift</t>
  </si>
  <si>
    <t xml:space="preserve">4.2.3.8</t>
  </si>
  <si>
    <t xml:space="preserve">Øvrig kortsiktig gjeld</t>
  </si>
  <si>
    <t xml:space="preserve">Regnskapstall for forsikringsformidlingsforetak </t>
  </si>
  <si>
    <t xml:space="preserve">pr 31.12                                      i 1 000 kr</t>
  </si>
  <si>
    <t xml:space="preserve">Kolonne6</t>
  </si>
  <si>
    <t xml:space="preserve">Kolonne7</t>
  </si>
  <si>
    <t xml:space="preserve">Kolonne8</t>
  </si>
  <si>
    <t xml:space="preserve">Kolonne9</t>
  </si>
  <si>
    <t xml:space="preserve">Kolonne10</t>
  </si>
  <si>
    <t xml:space="preserve">Kolonne11</t>
  </si>
  <si>
    <t xml:space="preserve">            -  </t>
  </si>
  <si>
    <t xml:space="preserve">          -  </t>
  </si>
  <si>
    <t xml:space="preserve">Fra og med 2006 er gjenforsikringsmeglingsforetak og agenter for utenlandske foretak inkludert i tallmaterialet.</t>
  </si>
  <si>
    <t xml:space="preserve">Fra og med 2009 er inntektsbegrepene "honorar" og "provisjon" slått sammen til "Inntekt".</t>
  </si>
  <si>
    <t xml:space="preserve">Premietall for forsikringsformidlingsforetak </t>
  </si>
  <si>
    <t xml:space="preserve">Formidlet bransjefordelt premiebeløp</t>
  </si>
  <si>
    <t xml:space="preserve">Via megler eller gjenforsikringsmegler</t>
  </si>
  <si>
    <t xml:space="preserve">Via agent</t>
  </si>
  <si>
    <t xml:space="preserve">Bransje</t>
  </si>
  <si>
    <t xml:space="preserve">Sjø, luft og energi</t>
  </si>
  <si>
    <t xml:space="preserve">Landbasert skade</t>
  </si>
  <si>
    <t xml:space="preserve">Liv og pensjon</t>
  </si>
  <si>
    <t xml:space="preserve">Gjenforsikring</t>
  </si>
  <si>
    <t xml:space="preserve">Sum</t>
  </si>
  <si>
    <t xml:space="preserve">Formidlet via annen formidler</t>
  </si>
  <si>
    <t xml:space="preserve">Formidlet til annen formidlers forsikringsselskap* :</t>
  </si>
  <si>
    <t xml:space="preserve">Formidlet fra annen formidler til forsikringsselskap:</t>
  </si>
  <si>
    <t xml:space="preserve">megler/gjenf.megler</t>
  </si>
  <si>
    <t xml:space="preserve">agent</t>
  </si>
  <si>
    <t xml:space="preserve">Dette er beløp som kan være telt to ganger som følge av rapportering også fra mellomleddene.</t>
  </si>
  <si>
    <t xml:space="preserve">* Med "annen formidlers forsikringsselskap" menes der hvor en annen formidler har plassert forretningen i et forsikringsselskap.</t>
  </si>
  <si>
    <t xml:space="preserve">Premietall for forsikringsmeglerforetak</t>
  </si>
  <si>
    <t xml:space="preserve">Bransjefordelt premiebeløp</t>
  </si>
  <si>
    <t xml:space="preserve">Sum </t>
  </si>
  <si>
    <t xml:space="preserve">Forsikringsformidling - antall foretak og antall ansatte formidlere</t>
  </si>
  <si>
    <t xml:space="preserve">pr 31.12                                    </t>
  </si>
  <si>
    <t xml:space="preserve">Antall </t>
  </si>
  <si>
    <t xml:space="preserve">Forsikringsmeglerforetak</t>
  </si>
  <si>
    <t xml:space="preserve">Gjenforsikringsmeglerforetak</t>
  </si>
  <si>
    <t xml:space="preserve">Agentforetak</t>
  </si>
  <si>
    <t xml:space="preserve">Antall konsesjoner (tillatelser)</t>
  </si>
  <si>
    <t xml:space="preserve">Forsikringsformidlingsforetak med en eller flere konsesjoner</t>
  </si>
  <si>
    <t xml:space="preserve">Antall ansatte forsikringsformidlere i:</t>
  </si>
  <si>
    <t xml:space="preserve">NB fom 2008 tom 2012 er antallforsikringsformidlere i meglerforetakene som også driver gjenforsikringsformidling, ført under forsikringsmeglerforeta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 * #,##0_ ;_ * \-#,##0_ ;_ * \-??_ ;_ @_ "/>
    <numFmt numFmtId="168" formatCode="_ * #,##0.00_ ;_ * \-#,##0.00_ ;_ * \-??_ ;_ @_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3" xfId="22"/>
    <cellStyle name="Normal 2" xfId="23"/>
    <cellStyle name="Normal 2 2" xfId="24"/>
    <cellStyle name="Normal 3" xfId="25"/>
    <cellStyle name="Prosent 2" xfId="26"/>
    <cellStyle name="Prosent 2 2" xfId="27"/>
    <cellStyle name="Pros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5.28"/>
    <col collapsed="false" customWidth="true" hidden="false" outlineLevel="0" max="3" min="3" style="1" width="13.85"/>
    <col collapsed="false" customWidth="true" hidden="false" outlineLevel="0" max="4" min="4" style="1" width="19.56"/>
    <col collapsed="false" customWidth="true" hidden="false" outlineLevel="0" max="5" min="5" style="1" width="16.13"/>
    <col collapsed="false" customWidth="false" hidden="false" outlineLevel="0" max="6" min="6" style="1" width="11.42"/>
    <col collapsed="false" customWidth="true" hidden="false" outlineLevel="0" max="7" min="7" style="1" width="12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/>
    </row>
    <row r="2" customFormat="false" ht="15.75" hidden="false" customHeight="false" outlineLevel="0" collapsed="false">
      <c r="B2" s="3" t="s">
        <v>0</v>
      </c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3" t="s">
        <v>2</v>
      </c>
    </row>
    <row r="5" customFormat="false" ht="12.75" hidden="tru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25.5" hidden="false" customHeight="false" outlineLevel="0" collapsed="false">
      <c r="A6" s="2"/>
      <c r="B6" s="2"/>
      <c r="C6" s="2" t="s">
        <v>8</v>
      </c>
      <c r="D6" s="4" t="s">
        <v>9</v>
      </c>
      <c r="E6" s="4" t="s">
        <v>10</v>
      </c>
    </row>
    <row r="7" customFormat="false" ht="12.75" hidden="false" customHeight="false" outlineLevel="0" collapsed="false">
      <c r="A7" s="5" t="s">
        <v>11</v>
      </c>
      <c r="B7" s="1" t="s">
        <v>12</v>
      </c>
      <c r="C7" s="6" t="n">
        <v>2451748308</v>
      </c>
      <c r="D7" s="7" t="n">
        <v>1502589853</v>
      </c>
      <c r="E7" s="7" t="n">
        <v>949158455</v>
      </c>
    </row>
    <row r="8" customFormat="false" ht="12.75" hidden="false" customHeight="false" outlineLevel="0" collapsed="false">
      <c r="A8" s="5" t="s">
        <v>13</v>
      </c>
      <c r="B8" s="1" t="s">
        <v>14</v>
      </c>
      <c r="C8" s="6" t="n">
        <v>465352819</v>
      </c>
      <c r="D8" s="7" t="n">
        <v>221538173</v>
      </c>
      <c r="E8" s="7" t="n">
        <v>243814646</v>
      </c>
      <c r="F8" s="8"/>
      <c r="G8" s="8"/>
    </row>
    <row r="9" customFormat="false" ht="12.75" hidden="false" customHeight="false" outlineLevel="0" collapsed="false">
      <c r="A9" s="5" t="s">
        <v>15</v>
      </c>
      <c r="B9" s="1" t="s">
        <v>16</v>
      </c>
      <c r="C9" s="6" t="n">
        <v>1673026969</v>
      </c>
      <c r="D9" s="7" t="n">
        <v>1051262034</v>
      </c>
      <c r="E9" s="7" t="n">
        <v>621764935</v>
      </c>
    </row>
    <row r="10" customFormat="false" ht="12.75" hidden="false" customHeight="false" outlineLevel="0" collapsed="false">
      <c r="A10" s="5" t="s">
        <v>17</v>
      </c>
      <c r="B10" s="1" t="s">
        <v>18</v>
      </c>
      <c r="C10" s="6" t="n">
        <v>41565672</v>
      </c>
      <c r="D10" s="7" t="n">
        <v>33320849</v>
      </c>
      <c r="E10" s="7" t="n">
        <v>8244823</v>
      </c>
    </row>
    <row r="11" customFormat="false" ht="12.75" hidden="false" customHeight="false" outlineLevel="0" collapsed="false">
      <c r="A11" s="5" t="s">
        <v>19</v>
      </c>
      <c r="B11" s="1" t="s">
        <v>20</v>
      </c>
      <c r="C11" s="6" t="n">
        <v>258014183</v>
      </c>
      <c r="D11" s="7" t="n">
        <v>196468797</v>
      </c>
      <c r="E11" s="7" t="n">
        <v>61545386</v>
      </c>
      <c r="G11" s="6"/>
    </row>
    <row r="12" customFormat="false" ht="12.75" hidden="false" customHeight="false" outlineLevel="0" collapsed="false">
      <c r="A12" s="5" t="s">
        <v>21</v>
      </c>
      <c r="B12" s="1" t="s">
        <v>22</v>
      </c>
      <c r="C12" s="6" t="n">
        <v>13788665</v>
      </c>
      <c r="D12" s="9"/>
      <c r="E12" s="7" t="n">
        <v>13788665</v>
      </c>
    </row>
    <row r="13" customFormat="false" ht="12.75" hidden="false" customHeight="false" outlineLevel="0" collapsed="false">
      <c r="A13" s="5"/>
      <c r="C13" s="6" t="n">
        <v>0</v>
      </c>
      <c r="D13" s="7"/>
    </row>
    <row r="14" customFormat="false" ht="12.75" hidden="false" customHeight="false" outlineLevel="0" collapsed="false">
      <c r="A14" s="5" t="s">
        <v>23</v>
      </c>
      <c r="B14" s="1" t="s">
        <v>24</v>
      </c>
      <c r="C14" s="6" t="n">
        <v>2334236548</v>
      </c>
      <c r="D14" s="7" t="n">
        <v>1311243972</v>
      </c>
      <c r="E14" s="7" t="n">
        <v>1022992576</v>
      </c>
    </row>
    <row r="15" customFormat="false" ht="12.75" hidden="false" customHeight="false" outlineLevel="0" collapsed="false">
      <c r="A15" s="5" t="s">
        <v>25</v>
      </c>
      <c r="B15" s="1" t="s">
        <v>26</v>
      </c>
      <c r="C15" s="6" t="n">
        <v>1405511876</v>
      </c>
      <c r="D15" s="7" t="n">
        <v>907999519</v>
      </c>
      <c r="E15" s="7" t="n">
        <v>497512357</v>
      </c>
    </row>
    <row r="16" customFormat="false" ht="12.75" hidden="false" customHeight="false" outlineLevel="0" collapsed="false">
      <c r="A16" s="5" t="s">
        <v>27</v>
      </c>
      <c r="B16" s="1" t="s">
        <v>28</v>
      </c>
      <c r="C16" s="6" t="n">
        <v>172379566</v>
      </c>
      <c r="D16" s="7" t="n">
        <v>43230684</v>
      </c>
      <c r="E16" s="7" t="n">
        <v>129148882</v>
      </c>
    </row>
    <row r="17" customFormat="false" ht="12.75" hidden="false" customHeight="false" outlineLevel="0" collapsed="false">
      <c r="A17" s="5" t="s">
        <v>29</v>
      </c>
      <c r="B17" s="1" t="s">
        <v>30</v>
      </c>
      <c r="C17" s="6" t="n">
        <v>756345106</v>
      </c>
      <c r="D17" s="7" t="n">
        <v>360013769</v>
      </c>
      <c r="E17" s="7" t="n">
        <v>396331337</v>
      </c>
    </row>
    <row r="18" customFormat="false" ht="12.75" hidden="false" customHeight="false" outlineLevel="0" collapsed="false">
      <c r="A18" s="5"/>
      <c r="C18" s="6" t="n">
        <v>0</v>
      </c>
      <c r="D18" s="7"/>
    </row>
    <row r="19" customFormat="false" ht="12.75" hidden="false" customHeight="false" outlineLevel="0" collapsed="false">
      <c r="A19" s="5" t="s">
        <v>31</v>
      </c>
      <c r="B19" s="1" t="s">
        <v>32</v>
      </c>
      <c r="C19" s="6" t="n">
        <v>117511760</v>
      </c>
      <c r="D19" s="7" t="n">
        <v>191345881</v>
      </c>
      <c r="E19" s="7" t="n">
        <v>-73834121</v>
      </c>
    </row>
    <row r="20" customFormat="false" ht="12.75" hidden="false" customHeight="false" outlineLevel="0" collapsed="false">
      <c r="A20" s="5"/>
      <c r="C20" s="6" t="n">
        <v>0</v>
      </c>
      <c r="D20" s="7"/>
    </row>
    <row r="21" customFormat="false" ht="12.75" hidden="false" customHeight="false" outlineLevel="0" collapsed="false">
      <c r="A21" s="5" t="s">
        <v>33</v>
      </c>
      <c r="B21" s="1" t="s">
        <v>34</v>
      </c>
      <c r="C21" s="6" t="n">
        <v>10282155</v>
      </c>
      <c r="D21" s="7" t="n">
        <v>-1140403</v>
      </c>
      <c r="E21" s="7" t="n">
        <v>11422558</v>
      </c>
    </row>
    <row r="22" customFormat="false" ht="12.75" hidden="false" customHeight="false" outlineLevel="0" collapsed="false">
      <c r="A22" s="5" t="s">
        <v>35</v>
      </c>
      <c r="B22" s="1" t="s">
        <v>36</v>
      </c>
      <c r="C22" s="6" t="n">
        <v>55689457</v>
      </c>
      <c r="D22" s="7" t="n">
        <v>31420366</v>
      </c>
      <c r="E22" s="7" t="n">
        <v>24269091</v>
      </c>
    </row>
    <row r="23" customFormat="false" ht="12.75" hidden="false" customHeight="false" outlineLevel="0" collapsed="false">
      <c r="A23" s="5" t="s">
        <v>37</v>
      </c>
      <c r="B23" s="1" t="s">
        <v>38</v>
      </c>
      <c r="C23" s="6" t="n">
        <v>45407302</v>
      </c>
      <c r="D23" s="7" t="n">
        <v>32560769</v>
      </c>
      <c r="E23" s="7" t="n">
        <v>12846533</v>
      </c>
    </row>
    <row r="24" customFormat="false" ht="12.75" hidden="false" customHeight="false" outlineLevel="0" collapsed="false">
      <c r="A24" s="5"/>
      <c r="C24" s="6" t="n">
        <v>0</v>
      </c>
      <c r="D24" s="7"/>
    </row>
    <row r="25" customFormat="false" ht="12.75" hidden="false" customHeight="false" outlineLevel="0" collapsed="false">
      <c r="A25" s="5" t="s">
        <v>39</v>
      </c>
      <c r="B25" s="1" t="s">
        <v>40</v>
      </c>
      <c r="C25" s="6" t="n">
        <v>127793915</v>
      </c>
      <c r="D25" s="7" t="n">
        <v>190205478</v>
      </c>
      <c r="E25" s="7" t="n">
        <v>-62411563</v>
      </c>
    </row>
    <row r="26" customFormat="false" ht="12.75" hidden="false" customHeight="false" outlineLevel="0" collapsed="false">
      <c r="A26" s="5" t="s">
        <v>41</v>
      </c>
      <c r="B26" s="1" t="s">
        <v>42</v>
      </c>
      <c r="C26" s="6" t="n">
        <v>37205094</v>
      </c>
      <c r="D26" s="7" t="n">
        <v>49694225</v>
      </c>
      <c r="E26" s="7" t="n">
        <v>-12489131</v>
      </c>
    </row>
    <row r="27" customFormat="false" ht="12.75" hidden="false" customHeight="false" outlineLevel="0" collapsed="false">
      <c r="A27" s="5"/>
      <c r="C27" s="6" t="n">
        <v>0</v>
      </c>
      <c r="D27" s="7"/>
    </row>
    <row r="28" customFormat="false" ht="12.75" hidden="false" customHeight="false" outlineLevel="0" collapsed="false">
      <c r="A28" s="5" t="s">
        <v>43</v>
      </c>
      <c r="B28" s="1" t="s">
        <v>44</v>
      </c>
      <c r="C28" s="6" t="n">
        <v>90588821</v>
      </c>
      <c r="D28" s="7" t="n">
        <v>140511253</v>
      </c>
      <c r="E28" s="7" t="n">
        <v>-49922432</v>
      </c>
    </row>
    <row r="29" customFormat="false" ht="12.75" hidden="false" customHeight="false" outlineLevel="0" collapsed="false">
      <c r="A29" s="5"/>
      <c r="C29" s="6" t="n">
        <v>0</v>
      </c>
      <c r="D29" s="7"/>
    </row>
    <row r="30" customFormat="false" ht="12.75" hidden="false" customHeight="false" outlineLevel="0" collapsed="false">
      <c r="A30" s="5" t="s">
        <v>45</v>
      </c>
      <c r="B30" s="1" t="s">
        <v>46</v>
      </c>
      <c r="C30" s="6" t="n">
        <v>74385693</v>
      </c>
      <c r="D30" s="7" t="n">
        <v>136696073</v>
      </c>
      <c r="E30" s="7" t="n">
        <v>-62310380</v>
      </c>
    </row>
    <row r="31" customFormat="false" ht="12.75" hidden="false" customHeight="false" outlineLevel="0" collapsed="false">
      <c r="A31" s="5" t="s">
        <v>47</v>
      </c>
      <c r="B31" s="1" t="s">
        <v>48</v>
      </c>
      <c r="C31" s="6" t="n">
        <v>64010150</v>
      </c>
      <c r="D31" s="7" t="n">
        <v>57550650</v>
      </c>
      <c r="E31" s="7" t="n">
        <v>6459500</v>
      </c>
    </row>
    <row r="32" customFormat="false" ht="12.75" hidden="false" customHeight="false" outlineLevel="0" collapsed="false">
      <c r="A32" s="5" t="s">
        <v>49</v>
      </c>
      <c r="B32" s="1" t="s">
        <v>50</v>
      </c>
      <c r="C32" s="6" t="n">
        <v>20469531</v>
      </c>
      <c r="D32" s="7" t="n">
        <v>13007255</v>
      </c>
      <c r="E32" s="7" t="n">
        <v>7462276</v>
      </c>
    </row>
    <row r="33" customFormat="false" ht="12.75" hidden="false" customHeight="false" outlineLevel="0" collapsed="false">
      <c r="A33" s="10" t="s">
        <v>5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3.7"/>
    <col collapsed="false" customWidth="true" hidden="false" outlineLevel="0" max="3" min="3" style="1" width="14.14"/>
    <col collapsed="false" customWidth="true" hidden="false" outlineLevel="0" max="4" min="4" style="1" width="19.7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2" customFormat="false" ht="15.75" hidden="false" customHeight="false" outlineLevel="0" collapsed="false">
      <c r="B2" s="3" t="s">
        <v>0</v>
      </c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3" t="s">
        <v>2</v>
      </c>
    </row>
    <row r="5" customFormat="false" ht="12.75" hidden="tru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29.25" hidden="false" customHeight="true" outlineLevel="0" collapsed="false">
      <c r="A6" s="2"/>
      <c r="B6" s="2"/>
      <c r="C6" s="2" t="s">
        <v>8</v>
      </c>
      <c r="D6" s="4" t="s">
        <v>9</v>
      </c>
      <c r="E6" s="4" t="s">
        <v>10</v>
      </c>
    </row>
    <row r="7" customFormat="false" ht="15" hidden="false" customHeight="false" outlineLevel="0" collapsed="false">
      <c r="A7" s="5" t="s">
        <v>52</v>
      </c>
      <c r="B7" s="1" t="s">
        <v>53</v>
      </c>
      <c r="C7" s="6" t="n">
        <v>2160561802</v>
      </c>
      <c r="D7" s="11" t="n">
        <v>1246776008</v>
      </c>
      <c r="E7" s="11" t="n">
        <v>913785794</v>
      </c>
      <c r="F7" s="6"/>
    </row>
    <row r="8" customFormat="false" ht="15" hidden="false" customHeight="false" outlineLevel="0" collapsed="false">
      <c r="A8" s="5"/>
      <c r="C8" s="6"/>
      <c r="D8" s="11"/>
      <c r="E8" s="11"/>
    </row>
    <row r="9" customFormat="false" ht="15" hidden="false" customHeight="false" outlineLevel="0" collapsed="false">
      <c r="A9" s="5" t="s">
        <v>54</v>
      </c>
      <c r="B9" s="1" t="s">
        <v>55</v>
      </c>
      <c r="C9" s="6" t="n">
        <v>775245605</v>
      </c>
      <c r="D9" s="11" t="n">
        <v>357706547</v>
      </c>
      <c r="E9" s="11" t="n">
        <v>417539058</v>
      </c>
    </row>
    <row r="10" customFormat="false" ht="15" hidden="false" customHeight="false" outlineLevel="0" collapsed="false">
      <c r="A10" s="5" t="s">
        <v>56</v>
      </c>
      <c r="B10" s="1" t="s">
        <v>57</v>
      </c>
      <c r="C10" s="6" t="n">
        <v>350122545</v>
      </c>
      <c r="D10" s="11" t="n">
        <v>268543928</v>
      </c>
      <c r="E10" s="11" t="n">
        <v>81578617</v>
      </c>
    </row>
    <row r="11" customFormat="false" ht="15" hidden="false" customHeight="false" outlineLevel="0" collapsed="false">
      <c r="A11" s="5" t="s">
        <v>58</v>
      </c>
      <c r="B11" s="1" t="s">
        <v>59</v>
      </c>
      <c r="C11" s="6" t="n">
        <v>136837654</v>
      </c>
      <c r="D11" s="11" t="n">
        <v>61160366</v>
      </c>
      <c r="E11" s="11" t="n">
        <v>75677288</v>
      </c>
    </row>
    <row r="12" customFormat="false" ht="15" hidden="false" customHeight="false" outlineLevel="0" collapsed="false">
      <c r="A12" s="5" t="s">
        <v>60</v>
      </c>
      <c r="B12" s="1" t="s">
        <v>61</v>
      </c>
      <c r="C12" s="6" t="n">
        <v>194058322</v>
      </c>
      <c r="D12" s="11" t="n">
        <v>194010322</v>
      </c>
      <c r="E12" s="11" t="n">
        <v>48000</v>
      </c>
    </row>
    <row r="13" customFormat="false" ht="15" hidden="false" customHeight="false" outlineLevel="0" collapsed="false">
      <c r="A13" s="5" t="s">
        <v>62</v>
      </c>
      <c r="B13" s="1" t="s">
        <v>63</v>
      </c>
      <c r="C13" s="6" t="n">
        <v>19226569</v>
      </c>
      <c r="D13" s="11" t="n">
        <v>13373240</v>
      </c>
      <c r="E13" s="11" t="n">
        <v>5853329</v>
      </c>
    </row>
    <row r="14" customFormat="false" ht="15" hidden="false" customHeight="false" outlineLevel="0" collapsed="false">
      <c r="A14" s="5"/>
      <c r="C14" s="6" t="n">
        <v>0</v>
      </c>
      <c r="D14" s="11"/>
      <c r="E14" s="11"/>
    </row>
    <row r="15" customFormat="false" ht="15" hidden="false" customHeight="false" outlineLevel="0" collapsed="false">
      <c r="A15" s="5" t="s">
        <v>64</v>
      </c>
      <c r="B15" s="1" t="s">
        <v>65</v>
      </c>
      <c r="C15" s="6" t="n">
        <v>94401711</v>
      </c>
      <c r="D15" s="11" t="n">
        <v>45917050</v>
      </c>
      <c r="E15" s="11" t="n">
        <v>48484661</v>
      </c>
    </row>
    <row r="16" customFormat="false" ht="15" hidden="false" customHeight="false" outlineLevel="0" collapsed="false">
      <c r="A16" s="5" t="s">
        <v>66</v>
      </c>
      <c r="B16" s="1" t="s">
        <v>67</v>
      </c>
      <c r="C16" s="6" t="n">
        <v>18061120</v>
      </c>
      <c r="D16" s="11" t="n">
        <v>7899000</v>
      </c>
      <c r="E16" s="11" t="n">
        <v>10162120</v>
      </c>
    </row>
    <row r="17" customFormat="false" ht="15" hidden="false" customHeight="false" outlineLevel="0" collapsed="false">
      <c r="A17" s="5" t="s">
        <v>68</v>
      </c>
      <c r="B17" s="1" t="s">
        <v>69</v>
      </c>
      <c r="C17" s="6" t="n">
        <v>70538594</v>
      </c>
      <c r="D17" s="11" t="n">
        <v>34462635</v>
      </c>
      <c r="E17" s="11" t="n">
        <v>36075959</v>
      </c>
    </row>
    <row r="18" customFormat="false" ht="15" hidden="false" customHeight="false" outlineLevel="0" collapsed="false">
      <c r="A18" s="5" t="s">
        <v>70</v>
      </c>
      <c r="B18" s="1" t="s">
        <v>71</v>
      </c>
      <c r="C18" s="6" t="n">
        <v>5801997</v>
      </c>
      <c r="D18" s="11" t="n">
        <v>3555415</v>
      </c>
      <c r="E18" s="11" t="n">
        <v>2246582</v>
      </c>
    </row>
    <row r="19" customFormat="false" ht="15" hidden="false" customHeight="false" outlineLevel="0" collapsed="false">
      <c r="A19" s="5"/>
      <c r="C19" s="6" t="n">
        <v>0</v>
      </c>
      <c r="D19" s="11"/>
      <c r="E19" s="11"/>
    </row>
    <row r="20" customFormat="false" ht="15" hidden="false" customHeight="false" outlineLevel="0" collapsed="false">
      <c r="A20" s="5" t="s">
        <v>72</v>
      </c>
      <c r="B20" s="1" t="s">
        <v>73</v>
      </c>
      <c r="C20" s="6" t="n">
        <v>330721349</v>
      </c>
      <c r="D20" s="11" t="n">
        <v>43245569</v>
      </c>
      <c r="E20" s="11" t="n">
        <v>287475780</v>
      </c>
    </row>
    <row r="21" customFormat="false" ht="15" hidden="false" customHeight="false" outlineLevel="0" collapsed="false">
      <c r="A21" s="5" t="s">
        <v>74</v>
      </c>
      <c r="B21" s="1" t="s">
        <v>75</v>
      </c>
      <c r="C21" s="6" t="n">
        <v>55946202</v>
      </c>
      <c r="D21" s="11" t="n">
        <v>22566515</v>
      </c>
      <c r="E21" s="11" t="n">
        <v>33379687</v>
      </c>
    </row>
    <row r="22" customFormat="false" ht="15" hidden="false" customHeight="false" outlineLevel="0" collapsed="false">
      <c r="A22" s="5" t="s">
        <v>76</v>
      </c>
      <c r="B22" s="1" t="s">
        <v>77</v>
      </c>
      <c r="C22" s="6" t="n">
        <v>23708218</v>
      </c>
      <c r="D22" s="11" t="n">
        <v>1997757</v>
      </c>
      <c r="E22" s="11" t="n">
        <v>21710461</v>
      </c>
    </row>
    <row r="23" customFormat="false" ht="15" hidden="false" customHeight="false" outlineLevel="0" collapsed="false">
      <c r="A23" s="5" t="s">
        <v>78</v>
      </c>
      <c r="B23" s="1" t="s">
        <v>79</v>
      </c>
      <c r="C23" s="6" t="n">
        <v>251066929</v>
      </c>
      <c r="D23" s="11" t="n">
        <v>18681297</v>
      </c>
      <c r="E23" s="11" t="n">
        <v>232385632</v>
      </c>
    </row>
    <row r="24" customFormat="false" ht="15" hidden="false" customHeight="false" outlineLevel="0" collapsed="false">
      <c r="A24" s="5"/>
      <c r="C24" s="6" t="n">
        <v>0</v>
      </c>
      <c r="D24" s="11"/>
      <c r="E24" s="11"/>
    </row>
    <row r="25" customFormat="false" ht="15" hidden="false" customHeight="false" outlineLevel="0" collapsed="false">
      <c r="A25" s="5" t="s">
        <v>80</v>
      </c>
      <c r="B25" s="1" t="s">
        <v>81</v>
      </c>
      <c r="C25" s="6" t="n">
        <v>1385316197</v>
      </c>
      <c r="D25" s="11" t="n">
        <v>889069461</v>
      </c>
      <c r="E25" s="11" t="n">
        <v>496246736</v>
      </c>
    </row>
    <row r="26" customFormat="false" ht="15" hidden="false" customHeight="false" outlineLevel="0" collapsed="false">
      <c r="A26" s="5"/>
      <c r="C26" s="6" t="n">
        <v>0</v>
      </c>
      <c r="D26" s="11"/>
      <c r="E26" s="11"/>
    </row>
    <row r="27" customFormat="false" ht="15" hidden="false" customHeight="false" outlineLevel="0" collapsed="false">
      <c r="A27" s="5" t="s">
        <v>82</v>
      </c>
      <c r="B27" s="1" t="s">
        <v>83</v>
      </c>
      <c r="C27" s="6" t="n">
        <v>801089266</v>
      </c>
      <c r="D27" s="11" t="n">
        <v>561671717</v>
      </c>
      <c r="E27" s="11" t="n">
        <v>239417549</v>
      </c>
    </row>
    <row r="28" customFormat="false" ht="15" hidden="false" customHeight="false" outlineLevel="0" collapsed="false">
      <c r="A28" s="5" t="s">
        <v>84</v>
      </c>
      <c r="B28" s="1" t="s">
        <v>85</v>
      </c>
      <c r="C28" s="6" t="n">
        <v>389915495</v>
      </c>
      <c r="D28" s="11" t="n">
        <v>312208796</v>
      </c>
      <c r="E28" s="11" t="n">
        <v>77706699</v>
      </c>
    </row>
    <row r="29" customFormat="false" ht="15" hidden="false" customHeight="false" outlineLevel="0" collapsed="false">
      <c r="A29" s="5" t="s">
        <v>86</v>
      </c>
      <c r="B29" s="1" t="s">
        <v>87</v>
      </c>
      <c r="C29" s="6" t="n">
        <v>134962536</v>
      </c>
      <c r="D29" s="11" t="n">
        <v>102183628</v>
      </c>
      <c r="E29" s="11" t="n">
        <v>32778908</v>
      </c>
    </row>
    <row r="30" customFormat="false" ht="15" hidden="false" customHeight="false" outlineLevel="0" collapsed="false">
      <c r="A30" s="5" t="s">
        <v>88</v>
      </c>
      <c r="B30" s="1" t="s">
        <v>89</v>
      </c>
      <c r="C30" s="6" t="n">
        <v>45783670</v>
      </c>
      <c r="D30" s="11" t="n">
        <v>24345829</v>
      </c>
      <c r="E30" s="11" t="n">
        <v>21437841</v>
      </c>
    </row>
    <row r="31" customFormat="false" ht="15" hidden="false" customHeight="false" outlineLevel="0" collapsed="false">
      <c r="A31" s="5" t="s">
        <v>90</v>
      </c>
      <c r="B31" s="1" t="s">
        <v>91</v>
      </c>
      <c r="C31" s="6" t="n">
        <v>230427565</v>
      </c>
      <c r="D31" s="11" t="n">
        <v>122933464</v>
      </c>
      <c r="E31" s="11" t="n">
        <v>107494101</v>
      </c>
    </row>
    <row r="32" customFormat="false" ht="15" hidden="false" customHeight="false" outlineLevel="0" collapsed="false">
      <c r="A32" s="5"/>
      <c r="C32" s="6" t="n">
        <v>0</v>
      </c>
      <c r="D32" s="11"/>
      <c r="E32" s="11"/>
    </row>
    <row r="33" customFormat="false" ht="15" hidden="false" customHeight="false" outlineLevel="0" collapsed="false">
      <c r="A33" s="5" t="s">
        <v>92</v>
      </c>
      <c r="B33" s="1" t="s">
        <v>93</v>
      </c>
      <c r="C33" s="6" t="n">
        <v>2351229</v>
      </c>
      <c r="D33" s="11" t="n">
        <v>23898</v>
      </c>
      <c r="E33" s="11" t="n">
        <v>2327331</v>
      </c>
    </row>
    <row r="34" customFormat="false" ht="15" hidden="false" customHeight="false" outlineLevel="0" collapsed="false">
      <c r="A34" s="5" t="s">
        <v>94</v>
      </c>
      <c r="B34" s="1" t="s">
        <v>95</v>
      </c>
      <c r="C34" s="6" t="n">
        <v>2327229</v>
      </c>
      <c r="D34" s="11" t="n">
        <v>23898</v>
      </c>
      <c r="E34" s="11" t="n">
        <v>2303331</v>
      </c>
    </row>
    <row r="35" customFormat="false" ht="15" hidden="false" customHeight="false" outlineLevel="0" collapsed="false">
      <c r="A35" s="5" t="s">
        <v>96</v>
      </c>
      <c r="B35" s="1" t="s">
        <v>97</v>
      </c>
      <c r="C35" s="6" t="n">
        <v>24000</v>
      </c>
      <c r="D35" s="11" t="n">
        <v>0</v>
      </c>
      <c r="E35" s="11" t="n">
        <v>24000</v>
      </c>
    </row>
    <row r="36" customFormat="false" ht="15" hidden="false" customHeight="false" outlineLevel="0" collapsed="false">
      <c r="A36" s="5" t="s">
        <v>98</v>
      </c>
      <c r="B36" s="1" t="s">
        <v>99</v>
      </c>
      <c r="C36" s="6" t="n">
        <v>0</v>
      </c>
      <c r="D36" s="11" t="n">
        <v>0</v>
      </c>
      <c r="E36" s="11" t="n">
        <v>0</v>
      </c>
    </row>
    <row r="37" customFormat="false" ht="15" hidden="false" customHeight="false" outlineLevel="0" collapsed="false">
      <c r="A37" s="5"/>
      <c r="C37" s="6" t="n">
        <v>0</v>
      </c>
      <c r="D37" s="11"/>
      <c r="E37" s="11"/>
    </row>
    <row r="38" customFormat="false" ht="15" hidden="false" customHeight="false" outlineLevel="0" collapsed="false">
      <c r="A38" s="5" t="s">
        <v>100</v>
      </c>
      <c r="B38" s="1" t="s">
        <v>101</v>
      </c>
      <c r="C38" s="6" t="n">
        <v>581875702</v>
      </c>
      <c r="D38" s="11" t="n">
        <v>327373846</v>
      </c>
      <c r="E38" s="11" t="n">
        <v>254501856</v>
      </c>
    </row>
    <row r="39" customFormat="false" ht="15" hidden="false" customHeight="false" outlineLevel="0" collapsed="false">
      <c r="A39" s="5" t="s">
        <v>102</v>
      </c>
      <c r="B39" s="1" t="s">
        <v>103</v>
      </c>
      <c r="C39" s="6" t="n">
        <v>52393481</v>
      </c>
      <c r="D39" s="11" t="n">
        <v>31924662</v>
      </c>
      <c r="E39" s="11" t="n">
        <v>20468819</v>
      </c>
    </row>
    <row r="40" customFormat="false" ht="15" hidden="false" customHeight="false" outlineLevel="0" collapsed="false">
      <c r="A40" s="5" t="s">
        <v>104</v>
      </c>
      <c r="B40" s="1" t="s">
        <v>105</v>
      </c>
      <c r="C40" s="6" t="n">
        <v>529482221</v>
      </c>
      <c r="D40" s="11" t="n">
        <v>295449184</v>
      </c>
      <c r="E40" s="11" t="n">
        <v>234033037</v>
      </c>
    </row>
    <row r="41" customFormat="false" ht="12.75" hidden="false" customHeight="false" outlineLevel="0" collapsed="false">
      <c r="A41" s="10" t="s">
        <v>51</v>
      </c>
      <c r="C41" s="6"/>
      <c r="D41" s="7"/>
      <c r="E41" s="7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1.14"/>
    <col collapsed="false" customWidth="true" hidden="false" outlineLevel="0" max="3" min="3" style="1" width="13.85"/>
    <col collapsed="false" customWidth="true" hidden="false" outlineLevel="0" max="4" min="4" style="1" width="20.13"/>
    <col collapsed="false" customWidth="true" hidden="false" outlineLevel="0" max="5" min="5" style="1" width="17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3" t="s">
        <v>1</v>
      </c>
      <c r="C3" s="3"/>
    </row>
    <row r="4" customFormat="false" ht="15.75" hidden="false" customHeight="false" outlineLevel="0" collapsed="false">
      <c r="B4" s="3" t="s">
        <v>2</v>
      </c>
      <c r="C4" s="3"/>
    </row>
    <row r="5" s="1" customFormat="true" ht="12.75" hidden="tru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25.5" hidden="false" customHeight="false" outlineLevel="0" collapsed="false">
      <c r="C6" s="2" t="s">
        <v>8</v>
      </c>
      <c r="D6" s="4" t="s">
        <v>9</v>
      </c>
      <c r="E6" s="4" t="s">
        <v>10</v>
      </c>
    </row>
    <row r="7" customFormat="false" ht="12.75" hidden="false" customHeight="false" outlineLevel="0" collapsed="false">
      <c r="A7" s="5" t="s">
        <v>106</v>
      </c>
      <c r="B7" s="1" t="s">
        <v>107</v>
      </c>
      <c r="C7" s="7" t="n">
        <v>2160386467</v>
      </c>
      <c r="D7" s="7" t="n">
        <v>1246600673</v>
      </c>
      <c r="E7" s="7" t="n">
        <v>913785794</v>
      </c>
    </row>
    <row r="8" customFormat="false" ht="12.75" hidden="false" customHeight="false" outlineLevel="0" collapsed="false">
      <c r="A8" s="5"/>
      <c r="C8" s="7" t="n">
        <v>0</v>
      </c>
      <c r="D8" s="7"/>
      <c r="E8" s="7"/>
    </row>
    <row r="9" customFormat="false" ht="12.75" hidden="false" customHeight="false" outlineLevel="0" collapsed="false">
      <c r="A9" s="5" t="s">
        <v>108</v>
      </c>
      <c r="B9" s="1" t="s">
        <v>109</v>
      </c>
      <c r="C9" s="7" t="n">
        <v>863894159</v>
      </c>
      <c r="D9" s="7" t="n">
        <v>620484884</v>
      </c>
      <c r="E9" s="7" t="n">
        <v>243409275</v>
      </c>
    </row>
    <row r="10" customFormat="false" ht="12.75" hidden="false" customHeight="false" outlineLevel="0" collapsed="false">
      <c r="A10" s="5"/>
      <c r="C10" s="7" t="n">
        <v>0</v>
      </c>
      <c r="D10" s="7"/>
      <c r="E10" s="7"/>
    </row>
    <row r="11" customFormat="false" ht="12.75" hidden="false" customHeight="false" outlineLevel="0" collapsed="false">
      <c r="A11" s="5" t="s">
        <v>110</v>
      </c>
      <c r="B11" s="1" t="s">
        <v>111</v>
      </c>
      <c r="C11" s="7" t="n">
        <v>771595376</v>
      </c>
      <c r="D11" s="7" t="n">
        <v>539235413</v>
      </c>
      <c r="E11" s="7" t="n">
        <v>232359963</v>
      </c>
    </row>
    <row r="12" customFormat="false" ht="12.75" hidden="false" customHeight="false" outlineLevel="0" collapsed="false">
      <c r="A12" s="5" t="s">
        <v>112</v>
      </c>
      <c r="B12" s="1" t="s">
        <v>113</v>
      </c>
      <c r="C12" s="7" t="n">
        <v>351078568</v>
      </c>
      <c r="D12" s="7" t="n">
        <v>300700749</v>
      </c>
      <c r="E12" s="7" t="n">
        <v>50377819</v>
      </c>
    </row>
    <row r="13" customFormat="false" ht="12.75" hidden="false" customHeight="false" outlineLevel="0" collapsed="false">
      <c r="A13" s="5" t="s">
        <v>114</v>
      </c>
      <c r="B13" s="1" t="s">
        <v>115</v>
      </c>
      <c r="C13" s="7" t="n">
        <v>351220790</v>
      </c>
      <c r="D13" s="7" t="n">
        <v>220820368</v>
      </c>
      <c r="E13" s="7" t="n">
        <v>130400422</v>
      </c>
    </row>
    <row r="14" customFormat="false" ht="12.75" hidden="false" customHeight="false" outlineLevel="0" collapsed="false">
      <c r="A14" s="5" t="s">
        <v>116</v>
      </c>
      <c r="B14" s="1" t="s">
        <v>117</v>
      </c>
      <c r="C14" s="7" t="n">
        <v>69296018</v>
      </c>
      <c r="D14" s="7" t="n">
        <v>17714296</v>
      </c>
      <c r="E14" s="7" t="n">
        <v>51581722</v>
      </c>
    </row>
    <row r="15" customFormat="false" ht="12.75" hidden="false" customHeight="false" outlineLevel="0" collapsed="false">
      <c r="A15" s="5"/>
      <c r="C15" s="7" t="n">
        <v>0</v>
      </c>
      <c r="D15" s="7"/>
      <c r="E15" s="7"/>
    </row>
    <row r="16" customFormat="false" ht="12.75" hidden="false" customHeight="false" outlineLevel="0" collapsed="false">
      <c r="A16" s="5" t="s">
        <v>118</v>
      </c>
      <c r="B16" s="1" t="s">
        <v>119</v>
      </c>
      <c r="C16" s="7" t="n">
        <v>92298783</v>
      </c>
      <c r="D16" s="7" t="n">
        <v>81249471</v>
      </c>
      <c r="E16" s="7" t="n">
        <v>11049312</v>
      </c>
    </row>
    <row r="17" customFormat="false" ht="12.75" hidden="false" customHeight="false" outlineLevel="0" collapsed="false">
      <c r="A17" s="5"/>
      <c r="C17" s="7" t="n">
        <v>0</v>
      </c>
      <c r="D17" s="7"/>
      <c r="E17" s="7"/>
    </row>
    <row r="18" customFormat="false" ht="12.75" hidden="false" customHeight="false" outlineLevel="0" collapsed="false">
      <c r="A18" s="5" t="s">
        <v>120</v>
      </c>
      <c r="B18" s="1" t="s">
        <v>121</v>
      </c>
      <c r="C18" s="7" t="n">
        <v>1296492308</v>
      </c>
      <c r="D18" s="7" t="n">
        <v>626115789</v>
      </c>
      <c r="E18" s="7" t="n">
        <v>670376519</v>
      </c>
    </row>
    <row r="19" customFormat="false" ht="12.75" hidden="false" customHeight="false" outlineLevel="0" collapsed="false">
      <c r="A19" s="5"/>
      <c r="C19" s="7" t="n">
        <v>0</v>
      </c>
      <c r="D19" s="7"/>
      <c r="E19" s="7"/>
    </row>
    <row r="20" customFormat="false" ht="12.75" hidden="false" customHeight="false" outlineLevel="0" collapsed="false">
      <c r="A20" s="5" t="s">
        <v>122</v>
      </c>
      <c r="B20" s="1" t="s">
        <v>123</v>
      </c>
      <c r="C20" s="7" t="n">
        <v>287011600</v>
      </c>
      <c r="D20" s="7" t="n">
        <v>44526181</v>
      </c>
      <c r="E20" s="7" t="n">
        <v>242485419</v>
      </c>
    </row>
    <row r="21" customFormat="false" ht="12.75" hidden="false" customHeight="false" outlineLevel="0" collapsed="false">
      <c r="A21" s="5" t="s">
        <v>124</v>
      </c>
      <c r="B21" s="1" t="s">
        <v>125</v>
      </c>
      <c r="C21" s="7" t="n">
        <v>5506941</v>
      </c>
      <c r="D21" s="7" t="n">
        <v>5453684</v>
      </c>
      <c r="E21" s="7" t="n">
        <v>53257</v>
      </c>
    </row>
    <row r="22" customFormat="false" ht="12.75" hidden="false" customHeight="false" outlineLevel="0" collapsed="false">
      <c r="A22" s="5" t="s">
        <v>126</v>
      </c>
      <c r="B22" s="1" t="s">
        <v>127</v>
      </c>
      <c r="C22" s="7" t="n">
        <v>281504659</v>
      </c>
      <c r="D22" s="7" t="n">
        <v>39072497</v>
      </c>
      <c r="E22" s="7" t="n">
        <v>242432162</v>
      </c>
    </row>
    <row r="23" customFormat="false" ht="12.75" hidden="false" customHeight="false" outlineLevel="0" collapsed="false">
      <c r="A23" s="5"/>
      <c r="C23" s="7" t="n">
        <v>0</v>
      </c>
      <c r="D23" s="7"/>
      <c r="E23" s="7"/>
    </row>
    <row r="24" customFormat="false" ht="12.75" hidden="false" customHeight="false" outlineLevel="0" collapsed="false">
      <c r="A24" s="5" t="s">
        <v>128</v>
      </c>
      <c r="B24" s="1" t="s">
        <v>129</v>
      </c>
      <c r="C24" s="7" t="n">
        <v>160595180</v>
      </c>
      <c r="D24" s="7" t="n">
        <v>57048164</v>
      </c>
      <c r="E24" s="7" t="n">
        <v>103547016</v>
      </c>
    </row>
    <row r="25" customFormat="false" ht="12.75" hidden="false" customHeight="false" outlineLevel="0" collapsed="false">
      <c r="A25" s="5" t="s">
        <v>130</v>
      </c>
      <c r="B25" s="1" t="s">
        <v>131</v>
      </c>
      <c r="C25" s="7" t="n">
        <v>20640222</v>
      </c>
      <c r="D25" s="7" t="n">
        <v>152821</v>
      </c>
      <c r="E25" s="7" t="n">
        <v>20487401</v>
      </c>
    </row>
    <row r="26" customFormat="false" ht="12.75" hidden="false" customHeight="false" outlineLevel="0" collapsed="false">
      <c r="A26" s="5" t="s">
        <v>132</v>
      </c>
      <c r="B26" s="1" t="s">
        <v>133</v>
      </c>
      <c r="C26" s="7" t="n">
        <v>82694346</v>
      </c>
      <c r="D26" s="7" t="n">
        <v>10128089</v>
      </c>
      <c r="E26" s="7" t="n">
        <v>72566257</v>
      </c>
    </row>
    <row r="27" customFormat="false" ht="12.75" hidden="false" customHeight="false" outlineLevel="0" collapsed="false">
      <c r="A27" s="5" t="s">
        <v>134</v>
      </c>
      <c r="B27" s="1" t="s">
        <v>135</v>
      </c>
      <c r="C27" s="7" t="n">
        <v>57260612</v>
      </c>
      <c r="D27" s="7" t="n">
        <v>46767254</v>
      </c>
      <c r="E27" s="7" t="n">
        <v>10493358</v>
      </c>
    </row>
    <row r="28" customFormat="false" ht="12.75" hidden="false" customHeight="false" outlineLevel="0" collapsed="false">
      <c r="A28" s="5"/>
      <c r="C28" s="7" t="n">
        <v>0</v>
      </c>
      <c r="D28" s="7"/>
      <c r="E28" s="7"/>
    </row>
    <row r="29" customFormat="false" ht="12.75" hidden="false" customHeight="false" outlineLevel="0" collapsed="false">
      <c r="A29" s="5" t="s">
        <v>136</v>
      </c>
      <c r="B29" s="1" t="s">
        <v>137</v>
      </c>
      <c r="C29" s="7" t="n">
        <v>848885528</v>
      </c>
      <c r="D29" s="7" t="n">
        <v>524541444</v>
      </c>
      <c r="E29" s="7" t="n">
        <v>324344084</v>
      </c>
    </row>
    <row r="30" customFormat="false" ht="12.75" hidden="false" customHeight="false" outlineLevel="0" collapsed="false">
      <c r="A30" s="5" t="s">
        <v>138</v>
      </c>
      <c r="B30" s="1" t="s">
        <v>139</v>
      </c>
      <c r="C30" s="7" t="n">
        <v>17730062</v>
      </c>
      <c r="D30" s="7" t="n">
        <v>8648727</v>
      </c>
      <c r="E30" s="7" t="n">
        <v>9081335</v>
      </c>
    </row>
    <row r="31" customFormat="false" ht="12.75" hidden="false" customHeight="false" outlineLevel="0" collapsed="false">
      <c r="A31" s="5" t="s">
        <v>140</v>
      </c>
      <c r="B31" s="1" t="s">
        <v>133</v>
      </c>
      <c r="C31" s="7" t="n">
        <v>70026074</v>
      </c>
      <c r="D31" s="7" t="n">
        <v>40733627</v>
      </c>
      <c r="E31" s="7" t="n">
        <v>29292447</v>
      </c>
    </row>
    <row r="32" customFormat="false" ht="12.75" hidden="false" customHeight="false" outlineLevel="0" collapsed="false">
      <c r="A32" s="5" t="s">
        <v>141</v>
      </c>
      <c r="B32" s="1" t="s">
        <v>89</v>
      </c>
      <c r="C32" s="7" t="n">
        <v>19953504</v>
      </c>
      <c r="D32" s="7" t="n">
        <v>6346327</v>
      </c>
      <c r="E32" s="7" t="n">
        <v>13607177</v>
      </c>
    </row>
    <row r="33" customFormat="false" ht="12.75" hidden="false" customHeight="false" outlineLevel="0" collapsed="false">
      <c r="A33" s="5" t="s">
        <v>142</v>
      </c>
      <c r="B33" s="1" t="s">
        <v>143</v>
      </c>
      <c r="C33" s="7" t="n">
        <v>76128366</v>
      </c>
      <c r="D33" s="7" t="n">
        <v>31531559</v>
      </c>
      <c r="E33" s="7" t="n">
        <v>44596807</v>
      </c>
    </row>
    <row r="34" customFormat="false" ht="12.75" hidden="false" customHeight="false" outlineLevel="0" collapsed="false">
      <c r="A34" s="5" t="s">
        <v>144</v>
      </c>
      <c r="B34" s="1" t="s">
        <v>145</v>
      </c>
      <c r="C34" s="7" t="n">
        <v>72696871</v>
      </c>
      <c r="D34" s="7" t="n">
        <v>42158097</v>
      </c>
      <c r="E34" s="7" t="n">
        <v>30538774</v>
      </c>
    </row>
    <row r="35" customFormat="false" ht="12.75" hidden="false" customHeight="false" outlineLevel="0" collapsed="false">
      <c r="A35" s="5" t="s">
        <v>146</v>
      </c>
      <c r="B35" s="1" t="s">
        <v>147</v>
      </c>
      <c r="C35" s="7" t="n">
        <v>51721521</v>
      </c>
      <c r="D35" s="7" t="n">
        <v>31018421</v>
      </c>
      <c r="E35" s="7" t="n">
        <v>20703100</v>
      </c>
    </row>
    <row r="36" customFormat="false" ht="12.75" hidden="false" customHeight="false" outlineLevel="0" collapsed="false">
      <c r="A36" s="5" t="s">
        <v>148</v>
      </c>
      <c r="B36" s="1" t="s">
        <v>149</v>
      </c>
      <c r="C36" s="7" t="n">
        <v>46153430</v>
      </c>
      <c r="D36" s="7" t="n">
        <v>28635211</v>
      </c>
      <c r="E36" s="7" t="n">
        <v>17518219</v>
      </c>
    </row>
    <row r="37" customFormat="false" ht="12.75" hidden="false" customHeight="false" outlineLevel="0" collapsed="false">
      <c r="A37" s="5" t="s">
        <v>150</v>
      </c>
      <c r="B37" s="1" t="s">
        <v>151</v>
      </c>
      <c r="C37" s="7" t="n">
        <v>494475700</v>
      </c>
      <c r="D37" s="7" t="n">
        <v>335469475</v>
      </c>
      <c r="E37" s="7" t="n">
        <v>159006225</v>
      </c>
    </row>
    <row r="38" customFormat="false" ht="12.75" hidden="false" customHeight="false" outlineLevel="0" collapsed="false">
      <c r="A38" s="10" t="s">
        <v>51</v>
      </c>
      <c r="C38" s="12"/>
      <c r="D38" s="12"/>
      <c r="E38" s="12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4.42"/>
    <col collapsed="false" customWidth="true" hidden="false" outlineLevel="0" max="3" min="3" style="1" width="11.56"/>
    <col collapsed="false" customWidth="false" hidden="false" outlineLevel="0" max="9" min="4" style="1" width="11.42"/>
    <col collapsed="false" customWidth="true" hidden="false" outlineLevel="0" max="11" min="10" style="1" width="11.85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3" t="s">
        <v>152</v>
      </c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3" t="s">
        <v>153</v>
      </c>
    </row>
    <row r="4" customFormat="false" ht="12.75" hidden="tru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154</v>
      </c>
      <c r="G4" s="1" t="s">
        <v>155</v>
      </c>
      <c r="H4" s="1" t="s">
        <v>156</v>
      </c>
      <c r="I4" s="1" t="s">
        <v>157</v>
      </c>
      <c r="J4" s="1" t="s">
        <v>158</v>
      </c>
      <c r="K4" s="1" t="s">
        <v>159</v>
      </c>
    </row>
    <row r="5" customFormat="false" ht="12.75" hidden="false" customHeight="false" outlineLevel="0" collapsed="false">
      <c r="C5" s="2" t="n">
        <v>2012</v>
      </c>
      <c r="D5" s="2" t="n">
        <v>2011</v>
      </c>
      <c r="E5" s="2" t="n">
        <v>2010</v>
      </c>
      <c r="F5" s="2" t="n">
        <v>2009</v>
      </c>
      <c r="G5" s="2" t="n">
        <v>2008</v>
      </c>
      <c r="H5" s="2" t="n">
        <v>2007</v>
      </c>
      <c r="I5" s="2" t="n">
        <v>2006</v>
      </c>
      <c r="J5" s="2" t="n">
        <v>2005</v>
      </c>
      <c r="K5" s="2" t="n">
        <v>2004</v>
      </c>
    </row>
    <row r="6" customFormat="false" ht="12.75" hidden="false" customHeight="false" outlineLevel="0" collapsed="false">
      <c r="A6" s="5" t="s">
        <v>11</v>
      </c>
      <c r="B6" s="1" t="s">
        <v>12</v>
      </c>
      <c r="C6" s="7" t="n">
        <v>2451748.308</v>
      </c>
      <c r="D6" s="6" t="n">
        <v>2310945</v>
      </c>
      <c r="E6" s="12" t="n">
        <v>2391774</v>
      </c>
      <c r="F6" s="12" t="n">
        <v>2491892</v>
      </c>
      <c r="G6" s="12" t="n">
        <v>2313313</v>
      </c>
      <c r="H6" s="12" t="n">
        <v>2088689</v>
      </c>
      <c r="I6" s="12" t="n">
        <v>1653164</v>
      </c>
      <c r="J6" s="12" t="n">
        <v>997000</v>
      </c>
      <c r="K6" s="12" t="n">
        <v>980000</v>
      </c>
      <c r="L6" s="13"/>
      <c r="M6" s="13"/>
    </row>
    <row r="7" customFormat="false" ht="12.75" hidden="false" customHeight="false" outlineLevel="0" collapsed="false">
      <c r="A7" s="5" t="s">
        <v>13</v>
      </c>
      <c r="B7" s="1" t="s">
        <v>14</v>
      </c>
      <c r="C7" s="7" t="n">
        <v>465352.819</v>
      </c>
      <c r="D7" s="6" t="n">
        <v>439885</v>
      </c>
      <c r="E7" s="12" t="n">
        <v>475259</v>
      </c>
      <c r="F7" s="12" t="n">
        <v>597058</v>
      </c>
      <c r="G7" s="12" t="n">
        <v>1172477</v>
      </c>
      <c r="H7" s="12" t="n">
        <v>1014297</v>
      </c>
      <c r="I7" s="12" t="n">
        <v>1526887</v>
      </c>
      <c r="J7" s="12" t="n">
        <v>944000</v>
      </c>
      <c r="K7" s="12" t="n">
        <v>959000</v>
      </c>
    </row>
    <row r="8" customFormat="false" ht="12.75" hidden="false" customHeight="false" outlineLevel="0" collapsed="false">
      <c r="A8" s="5" t="s">
        <v>15</v>
      </c>
      <c r="B8" s="1" t="s">
        <v>16</v>
      </c>
      <c r="C8" s="7" t="n">
        <v>1673026.969</v>
      </c>
      <c r="D8" s="6" t="n">
        <v>1589459</v>
      </c>
      <c r="E8" s="12" t="n">
        <v>1665830</v>
      </c>
      <c r="F8" s="12" t="n">
        <v>1657551</v>
      </c>
      <c r="G8" s="12" t="n">
        <v>944324</v>
      </c>
      <c r="H8" s="12" t="n">
        <v>860389</v>
      </c>
      <c r="I8" s="1" t="s">
        <v>160</v>
      </c>
      <c r="J8" s="1" t="s">
        <v>160</v>
      </c>
      <c r="K8" s="1" t="s">
        <v>161</v>
      </c>
    </row>
    <row r="9" customFormat="false" ht="12.75" hidden="false" customHeight="false" outlineLevel="0" collapsed="false">
      <c r="A9" s="5" t="s">
        <v>17</v>
      </c>
      <c r="B9" s="1" t="s">
        <v>18</v>
      </c>
      <c r="C9" s="7" t="n">
        <v>41565.672</v>
      </c>
      <c r="D9" s="6" t="n">
        <v>20466</v>
      </c>
      <c r="E9" s="12" t="n">
        <v>23198</v>
      </c>
      <c r="F9" s="12" t="n">
        <v>2124</v>
      </c>
      <c r="G9" s="12" t="n">
        <v>41549</v>
      </c>
      <c r="H9" s="12" t="n">
        <v>28759</v>
      </c>
      <c r="I9" s="12" t="n">
        <v>126277</v>
      </c>
      <c r="J9" s="12" t="n">
        <v>53000</v>
      </c>
      <c r="K9" s="12" t="n">
        <v>21000</v>
      </c>
    </row>
    <row r="10" customFormat="false" ht="12.75" hidden="false" customHeight="false" outlineLevel="0" collapsed="false">
      <c r="A10" s="5" t="s">
        <v>19</v>
      </c>
      <c r="B10" s="1" t="s">
        <v>20</v>
      </c>
      <c r="C10" s="7" t="n">
        <v>258014.183</v>
      </c>
      <c r="D10" s="6" t="n">
        <v>249052</v>
      </c>
      <c r="E10" s="12" t="n">
        <v>213931</v>
      </c>
      <c r="F10" s="12" t="n">
        <v>230992</v>
      </c>
      <c r="G10" s="12" t="n">
        <v>147731</v>
      </c>
      <c r="H10" s="12" t="n">
        <v>185244</v>
      </c>
    </row>
    <row r="11" customFormat="false" ht="12.75" hidden="false" customHeight="false" outlineLevel="0" collapsed="false">
      <c r="A11" s="5" t="s">
        <v>21</v>
      </c>
      <c r="B11" s="1" t="s">
        <v>22</v>
      </c>
      <c r="C11" s="7" t="n">
        <v>13788.665</v>
      </c>
      <c r="D11" s="6" t="n">
        <v>12083</v>
      </c>
      <c r="E11" s="1" t="n">
        <v>597</v>
      </c>
      <c r="F11" s="12" t="n">
        <v>4167</v>
      </c>
      <c r="G11" s="12" t="n">
        <v>7232</v>
      </c>
    </row>
    <row r="12" customFormat="false" ht="12.75" hidden="false" customHeight="false" outlineLevel="0" collapsed="false">
      <c r="A12" s="5"/>
      <c r="C12" s="7" t="n">
        <v>0</v>
      </c>
      <c r="D12" s="6"/>
    </row>
    <row r="13" customFormat="false" ht="12.75" hidden="false" customHeight="false" outlineLevel="0" collapsed="false">
      <c r="A13" s="5" t="s">
        <v>23</v>
      </c>
      <c r="B13" s="1" t="s">
        <v>24</v>
      </c>
      <c r="C13" s="7" t="n">
        <v>2334236.548</v>
      </c>
      <c r="D13" s="6" t="n">
        <v>2170060</v>
      </c>
      <c r="E13" s="12" t="n">
        <v>2139407</v>
      </c>
      <c r="F13" s="12" t="n">
        <v>2322865</v>
      </c>
      <c r="G13" s="12" t="n">
        <v>2179249</v>
      </c>
      <c r="H13" s="12" t="n">
        <v>1612128</v>
      </c>
      <c r="I13" s="12" t="n">
        <v>1563057</v>
      </c>
      <c r="J13" s="12" t="n">
        <v>909000</v>
      </c>
      <c r="K13" s="12" t="n">
        <v>929000</v>
      </c>
    </row>
    <row r="14" customFormat="false" ht="12.75" hidden="false" customHeight="false" outlineLevel="0" collapsed="false">
      <c r="A14" s="5" t="s">
        <v>25</v>
      </c>
      <c r="B14" s="1" t="s">
        <v>26</v>
      </c>
      <c r="C14" s="7" t="n">
        <v>1405511.876</v>
      </c>
      <c r="D14" s="6" t="n">
        <v>1308784</v>
      </c>
      <c r="E14" s="12" t="n">
        <v>1300417</v>
      </c>
      <c r="F14" s="12" t="n">
        <v>1405689</v>
      </c>
      <c r="G14" s="12" t="n">
        <v>1243873</v>
      </c>
      <c r="H14" s="12" t="n">
        <v>822769</v>
      </c>
      <c r="I14" s="12" t="n">
        <v>878426</v>
      </c>
      <c r="J14" s="12" t="n">
        <v>585000</v>
      </c>
      <c r="K14" s="12" t="n">
        <v>577000</v>
      </c>
    </row>
    <row r="15" customFormat="false" ht="12.75" hidden="false" customHeight="false" outlineLevel="0" collapsed="false">
      <c r="A15" s="5" t="s">
        <v>27</v>
      </c>
      <c r="B15" s="1" t="s">
        <v>28</v>
      </c>
      <c r="C15" s="7" t="n">
        <v>172379.566</v>
      </c>
      <c r="D15" s="6" t="n">
        <v>60776</v>
      </c>
      <c r="E15" s="12" t="n">
        <v>74816</v>
      </c>
      <c r="F15" s="12" t="n">
        <v>101744</v>
      </c>
      <c r="G15" s="12" t="n">
        <v>47199</v>
      </c>
      <c r="H15" s="12" t="n">
        <v>42445</v>
      </c>
      <c r="I15" s="12" t="n">
        <v>60148</v>
      </c>
      <c r="J15" s="12" t="n">
        <v>39000</v>
      </c>
      <c r="K15" s="12" t="n">
        <v>52000</v>
      </c>
    </row>
    <row r="16" customFormat="false" ht="12.75" hidden="false" customHeight="false" outlineLevel="0" collapsed="false">
      <c r="A16" s="5" t="s">
        <v>29</v>
      </c>
      <c r="B16" s="1" t="s">
        <v>30</v>
      </c>
      <c r="C16" s="7" t="n">
        <v>756345.106</v>
      </c>
      <c r="D16" s="6" t="n">
        <v>800500</v>
      </c>
      <c r="E16" s="12" t="n">
        <v>764174</v>
      </c>
      <c r="F16" s="12" t="n">
        <v>815432</v>
      </c>
      <c r="G16" s="12" t="n">
        <v>888177</v>
      </c>
      <c r="H16" s="12" t="n">
        <v>746914</v>
      </c>
      <c r="I16" s="12" t="n">
        <v>624483</v>
      </c>
      <c r="J16" s="12" t="n">
        <v>285000</v>
      </c>
      <c r="K16" s="12" t="n">
        <v>300000</v>
      </c>
    </row>
    <row r="17" customFormat="false" ht="12.75" hidden="false" customHeight="false" outlineLevel="0" collapsed="false">
      <c r="A17" s="5"/>
      <c r="C17" s="7" t="n">
        <v>0</v>
      </c>
      <c r="D17" s="6"/>
    </row>
    <row r="18" customFormat="false" ht="12.75" hidden="false" customHeight="false" outlineLevel="0" collapsed="false">
      <c r="A18" s="5" t="s">
        <v>31</v>
      </c>
      <c r="B18" s="1" t="s">
        <v>32</v>
      </c>
      <c r="C18" s="7" t="n">
        <v>117511.76</v>
      </c>
      <c r="D18" s="6" t="n">
        <v>140885</v>
      </c>
      <c r="E18" s="12" t="n">
        <v>239408</v>
      </c>
      <c r="F18" s="12" t="n">
        <v>169027</v>
      </c>
      <c r="G18" s="12" t="n">
        <v>134064</v>
      </c>
      <c r="H18" s="12" t="n">
        <v>476561</v>
      </c>
      <c r="I18" s="12" t="n">
        <v>90107</v>
      </c>
      <c r="J18" s="12" t="n">
        <v>88000</v>
      </c>
      <c r="K18" s="12" t="n">
        <v>51000</v>
      </c>
    </row>
    <row r="19" customFormat="false" ht="12.75" hidden="false" customHeight="false" outlineLevel="0" collapsed="false">
      <c r="A19" s="5"/>
      <c r="C19" s="7" t="n">
        <v>0</v>
      </c>
      <c r="D19" s="6"/>
    </row>
    <row r="20" customFormat="false" ht="12.75" hidden="false" customHeight="false" outlineLevel="0" collapsed="false">
      <c r="A20" s="5" t="s">
        <v>33</v>
      </c>
      <c r="B20" s="1" t="s">
        <v>34</v>
      </c>
      <c r="C20" s="7" t="n">
        <v>10282.155</v>
      </c>
      <c r="D20" s="6" t="n">
        <v>7729</v>
      </c>
      <c r="E20" s="12" t="n">
        <v>-2138</v>
      </c>
      <c r="F20" s="12" t="n">
        <v>-112270</v>
      </c>
      <c r="G20" s="12" t="n">
        <v>43657</v>
      </c>
      <c r="H20" s="12" t="n">
        <v>28636</v>
      </c>
      <c r="I20" s="12" t="n">
        <v>26831</v>
      </c>
      <c r="J20" s="12" t="n">
        <v>6000</v>
      </c>
      <c r="K20" s="12" t="n">
        <v>-17000</v>
      </c>
    </row>
    <row r="21" customFormat="false" ht="12.75" hidden="false" customHeight="false" outlineLevel="0" collapsed="false">
      <c r="A21" s="5" t="s">
        <v>35</v>
      </c>
      <c r="B21" s="1" t="s">
        <v>36</v>
      </c>
      <c r="C21" s="7" t="n">
        <v>55689.457</v>
      </c>
      <c r="D21" s="6" t="n">
        <v>61579</v>
      </c>
      <c r="E21" s="12" t="n">
        <v>77539</v>
      </c>
      <c r="F21" s="12" t="n">
        <v>97201</v>
      </c>
      <c r="G21" s="12" t="n">
        <v>92486</v>
      </c>
      <c r="H21" s="12" t="n">
        <v>64399</v>
      </c>
      <c r="I21" s="12" t="n">
        <v>56925</v>
      </c>
      <c r="J21" s="12" t="n">
        <v>25000</v>
      </c>
      <c r="K21" s="12" t="n">
        <v>14000</v>
      </c>
    </row>
    <row r="22" customFormat="false" ht="12.75" hidden="false" customHeight="false" outlineLevel="0" collapsed="false">
      <c r="A22" s="5" t="s">
        <v>37</v>
      </c>
      <c r="B22" s="1" t="s">
        <v>38</v>
      </c>
      <c r="C22" s="7" t="n">
        <v>45407.302</v>
      </c>
      <c r="D22" s="6" t="n">
        <v>53850</v>
      </c>
      <c r="E22" s="12" t="n">
        <v>79677</v>
      </c>
      <c r="F22" s="12" t="n">
        <v>209471</v>
      </c>
      <c r="G22" s="12" t="n">
        <v>48829</v>
      </c>
      <c r="H22" s="12" t="n">
        <v>-35763</v>
      </c>
      <c r="I22" s="12" t="n">
        <v>30094</v>
      </c>
      <c r="J22" s="12" t="n">
        <v>19000</v>
      </c>
      <c r="K22" s="12" t="n">
        <v>31000</v>
      </c>
    </row>
    <row r="23" customFormat="false" ht="12.75" hidden="false" customHeight="false" outlineLevel="0" collapsed="false">
      <c r="A23" s="5"/>
      <c r="C23" s="7" t="n">
        <v>0</v>
      </c>
      <c r="D23" s="6"/>
    </row>
    <row r="24" customFormat="false" ht="12.75" hidden="false" customHeight="false" outlineLevel="0" collapsed="false">
      <c r="A24" s="5" t="s">
        <v>39</v>
      </c>
      <c r="B24" s="1" t="s">
        <v>40</v>
      </c>
      <c r="C24" s="7" t="n">
        <v>127793.915</v>
      </c>
      <c r="D24" s="6" t="n">
        <v>148614</v>
      </c>
      <c r="E24" s="12" t="n">
        <v>237270</v>
      </c>
      <c r="F24" s="12" t="n">
        <v>56757</v>
      </c>
      <c r="G24" s="12" t="n">
        <v>177721</v>
      </c>
      <c r="H24" s="12" t="n">
        <v>505196</v>
      </c>
      <c r="I24" s="12" t="n">
        <v>116938</v>
      </c>
      <c r="J24" s="12" t="n">
        <v>94000</v>
      </c>
      <c r="K24" s="12" t="n">
        <v>34000</v>
      </c>
    </row>
    <row r="25" customFormat="false" ht="12.75" hidden="false" customHeight="false" outlineLevel="0" collapsed="false">
      <c r="A25" s="5" t="s">
        <v>41</v>
      </c>
      <c r="B25" s="1" t="s">
        <v>42</v>
      </c>
      <c r="C25" s="7" t="n">
        <v>37205.094</v>
      </c>
      <c r="D25" s="6" t="n">
        <v>38971</v>
      </c>
      <c r="E25" s="12" t="n">
        <v>37732</v>
      </c>
      <c r="F25" s="12" t="n">
        <v>42160</v>
      </c>
      <c r="G25" s="12" t="n">
        <v>87195</v>
      </c>
      <c r="H25" s="12" t="n">
        <v>-39956</v>
      </c>
      <c r="I25" s="12" t="n">
        <v>37547</v>
      </c>
    </row>
    <row r="26" customFormat="false" ht="12.75" hidden="false" customHeight="false" outlineLevel="0" collapsed="false">
      <c r="A26" s="5"/>
      <c r="C26" s="7" t="n">
        <v>0</v>
      </c>
      <c r="D26" s="6"/>
    </row>
    <row r="27" customFormat="false" ht="12.75" hidden="false" customHeight="false" outlineLevel="0" collapsed="false">
      <c r="A27" s="5" t="s">
        <v>43</v>
      </c>
      <c r="B27" s="1" t="s">
        <v>44</v>
      </c>
      <c r="C27" s="7" t="n">
        <v>90588.821</v>
      </c>
      <c r="D27" s="6" t="n">
        <v>109643</v>
      </c>
      <c r="E27" s="12" t="n">
        <v>199538</v>
      </c>
      <c r="F27" s="12" t="n">
        <v>14597</v>
      </c>
      <c r="G27" s="12" t="n">
        <v>90526</v>
      </c>
      <c r="H27" s="12" t="n">
        <v>545152</v>
      </c>
      <c r="I27" s="12" t="n">
        <v>79391</v>
      </c>
    </row>
    <row r="28" customFormat="false" ht="12.75" hidden="false" customHeight="false" outlineLevel="0" collapsed="false">
      <c r="A28" s="5"/>
      <c r="C28" s="7" t="n">
        <v>0</v>
      </c>
      <c r="D28" s="6"/>
    </row>
    <row r="29" customFormat="false" ht="12.75" hidden="false" customHeight="false" outlineLevel="0" collapsed="false">
      <c r="A29" s="5" t="s">
        <v>45</v>
      </c>
      <c r="B29" s="1" t="s">
        <v>46</v>
      </c>
      <c r="C29" s="7" t="n">
        <v>74385.693</v>
      </c>
      <c r="D29" s="6" t="n">
        <v>109217</v>
      </c>
      <c r="E29" s="12" t="n">
        <v>194125</v>
      </c>
      <c r="F29" s="12" t="n">
        <v>18782</v>
      </c>
      <c r="G29" s="12" t="n">
        <v>82684</v>
      </c>
      <c r="H29" s="12" t="n">
        <v>346178</v>
      </c>
      <c r="I29" s="12" t="n">
        <v>77848</v>
      </c>
    </row>
    <row r="30" customFormat="false" ht="12.75" hidden="false" customHeight="false" outlineLevel="0" collapsed="false">
      <c r="A30" s="5" t="s">
        <v>47</v>
      </c>
      <c r="B30" s="1" t="s">
        <v>48</v>
      </c>
      <c r="C30" s="7" t="n">
        <v>64010.15</v>
      </c>
      <c r="D30" s="6" t="n">
        <v>63167</v>
      </c>
      <c r="E30" s="12" t="n">
        <v>34566</v>
      </c>
      <c r="F30" s="12" t="n">
        <v>513209</v>
      </c>
      <c r="G30" s="12" t="n">
        <v>45463</v>
      </c>
      <c r="H30" s="12" t="n">
        <v>52572</v>
      </c>
      <c r="I30" s="12" t="n">
        <v>42536</v>
      </c>
    </row>
    <row r="31" customFormat="false" ht="12.75" hidden="false" customHeight="false" outlineLevel="0" collapsed="false">
      <c r="A31" s="5" t="s">
        <v>49</v>
      </c>
      <c r="B31" s="1" t="s">
        <v>50</v>
      </c>
      <c r="C31" s="7" t="n">
        <v>20469.531</v>
      </c>
      <c r="D31" s="6" t="n">
        <v>18292</v>
      </c>
      <c r="E31" s="12" t="n">
        <v>23593</v>
      </c>
      <c r="F31" s="12" t="n">
        <v>14131</v>
      </c>
      <c r="G31" s="12" t="n">
        <v>51919</v>
      </c>
      <c r="H31" s="12" t="n">
        <v>29257</v>
      </c>
      <c r="I31" s="12" t="n">
        <v>11339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163</v>
      </c>
    </row>
    <row r="35" customFormat="false" ht="12.75" hidden="false" customHeight="false" outlineLevel="0" collapsed="false">
      <c r="D35" s="6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"/>
    <col collapsed="false" customWidth="false" hidden="false" outlineLevel="0" max="9" min="3" style="1" width="11.42"/>
    <col collapsed="false" customWidth="true" hidden="false" outlineLevel="0" max="11" min="10" style="1" width="11.85"/>
    <col collapsed="false" customWidth="false" hidden="false" outlineLevel="0" max="257" min="12" style="1" width="11.42"/>
  </cols>
  <sheetData>
    <row r="2" customFormat="false" ht="15.75" hidden="false" customHeight="false" outlineLevel="0" collapsed="false">
      <c r="A2" s="3" t="s">
        <v>164</v>
      </c>
      <c r="B2" s="3"/>
      <c r="C2" s="3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153</v>
      </c>
      <c r="B4" s="3"/>
      <c r="C4" s="3"/>
    </row>
    <row r="7" customFormat="false" ht="12.75" hidden="false" customHeight="false" outlineLevel="0" collapsed="false">
      <c r="A7" s="2" t="s">
        <v>165</v>
      </c>
    </row>
    <row r="8" customFormat="false" ht="12.75" hidden="false" customHeight="false" outlineLevel="0" collapsed="false">
      <c r="B8" s="2" t="s">
        <v>166</v>
      </c>
      <c r="C8" s="2"/>
      <c r="D8" s="2"/>
      <c r="E8" s="2"/>
      <c r="F8" s="2"/>
      <c r="G8" s="14" t="s">
        <v>167</v>
      </c>
    </row>
    <row r="9" customFormat="false" ht="12.75" hidden="true" customHeight="false" outlineLevel="0" collapsed="false">
      <c r="A9" s="1" t="s">
        <v>3</v>
      </c>
      <c r="B9" s="1" t="s">
        <v>4</v>
      </c>
      <c r="C9" s="1" t="s">
        <v>5</v>
      </c>
      <c r="D9" s="1" t="s">
        <v>6</v>
      </c>
      <c r="E9" s="1" t="s">
        <v>7</v>
      </c>
      <c r="F9" s="1" t="s">
        <v>154</v>
      </c>
      <c r="G9" s="15" t="s">
        <v>155</v>
      </c>
      <c r="H9" s="1" t="s">
        <v>156</v>
      </c>
      <c r="I9" s="1" t="s">
        <v>157</v>
      </c>
      <c r="J9" s="1" t="s">
        <v>158</v>
      </c>
      <c r="K9" s="1" t="s">
        <v>159</v>
      </c>
    </row>
    <row r="10" customFormat="false" ht="12.75" hidden="false" customHeight="false" outlineLevel="0" collapsed="false">
      <c r="A10" s="1" t="s">
        <v>168</v>
      </c>
      <c r="B10" s="2" t="n">
        <v>2012</v>
      </c>
      <c r="C10" s="2" t="n">
        <v>2011</v>
      </c>
      <c r="D10" s="2" t="n">
        <v>2010</v>
      </c>
      <c r="E10" s="2" t="n">
        <v>2009</v>
      </c>
      <c r="F10" s="2" t="n">
        <v>2008</v>
      </c>
      <c r="G10" s="14" t="n">
        <v>2012</v>
      </c>
      <c r="H10" s="2" t="n">
        <v>2011</v>
      </c>
      <c r="I10" s="2" t="n">
        <v>2010</v>
      </c>
      <c r="J10" s="2" t="n">
        <v>2009</v>
      </c>
      <c r="K10" s="2" t="n">
        <v>2008</v>
      </c>
    </row>
    <row r="11" customFormat="false" ht="15" hidden="false" customHeight="false" outlineLevel="0" collapsed="false">
      <c r="A11" s="1" t="s">
        <v>169</v>
      </c>
      <c r="B11" s="7" t="n">
        <v>5911857.569</v>
      </c>
      <c r="C11" s="7" t="n">
        <v>5696156</v>
      </c>
      <c r="D11" s="12" t="n">
        <v>6134047</v>
      </c>
      <c r="E11" s="12" t="n">
        <v>5295830</v>
      </c>
      <c r="F11" s="12" t="n">
        <v>4999228</v>
      </c>
      <c r="G11" s="16" t="n">
        <v>4760149.259</v>
      </c>
      <c r="H11" s="11" t="n">
        <v>4589165</v>
      </c>
      <c r="I11" s="12" t="n">
        <v>4810659</v>
      </c>
      <c r="J11" s="12" t="n">
        <v>4988996</v>
      </c>
      <c r="K11" s="12" t="n">
        <v>4187179</v>
      </c>
    </row>
    <row r="12" customFormat="false" ht="15" hidden="false" customHeight="false" outlineLevel="0" collapsed="false">
      <c r="A12" s="1" t="s">
        <v>170</v>
      </c>
      <c r="B12" s="7" t="n">
        <v>6488485.434</v>
      </c>
      <c r="C12" s="7" t="n">
        <v>6096671</v>
      </c>
      <c r="D12" s="12" t="n">
        <v>5410144</v>
      </c>
      <c r="E12" s="12" t="n">
        <v>6690849</v>
      </c>
      <c r="F12" s="12" t="n">
        <v>4892767</v>
      </c>
      <c r="G12" s="16" t="n">
        <v>1033827.432</v>
      </c>
      <c r="H12" s="11" t="n">
        <v>637801</v>
      </c>
      <c r="I12" s="12" t="n">
        <v>518513</v>
      </c>
      <c r="J12" s="12" t="n">
        <v>994889</v>
      </c>
      <c r="K12" s="12" t="n">
        <v>1665824</v>
      </c>
    </row>
    <row r="13" customFormat="false" ht="15" hidden="false" customHeight="false" outlineLevel="0" collapsed="false">
      <c r="A13" s="1" t="s">
        <v>171</v>
      </c>
      <c r="B13" s="7" t="n">
        <v>8615305.212</v>
      </c>
      <c r="C13" s="7" t="n">
        <v>6326356</v>
      </c>
      <c r="D13" s="12" t="n">
        <v>6191279</v>
      </c>
      <c r="E13" s="12" t="n">
        <v>6208247</v>
      </c>
      <c r="F13" s="12" t="n">
        <v>5864115</v>
      </c>
      <c r="G13" s="16" t="n">
        <v>530325.903</v>
      </c>
      <c r="H13" s="11" t="n">
        <v>864283</v>
      </c>
      <c r="I13" s="12" t="n">
        <v>813835</v>
      </c>
      <c r="J13" s="12" t="n">
        <v>446381</v>
      </c>
      <c r="K13" s="12" t="n">
        <v>411807</v>
      </c>
    </row>
    <row r="14" customFormat="false" ht="15" hidden="false" customHeight="false" outlineLevel="0" collapsed="false">
      <c r="A14" s="1" t="s">
        <v>172</v>
      </c>
      <c r="B14" s="7" t="n">
        <v>2559424.746</v>
      </c>
      <c r="C14" s="7" t="n">
        <v>923308</v>
      </c>
      <c r="D14" s="12" t="n">
        <v>1093554</v>
      </c>
      <c r="E14" s="12" t="n">
        <v>1154586</v>
      </c>
      <c r="F14" s="12" t="n">
        <v>1922623</v>
      </c>
      <c r="G14" s="16" t="n">
        <v>57936.046</v>
      </c>
      <c r="H14" s="11" t="n">
        <v>8444</v>
      </c>
      <c r="I14" s="12" t="n">
        <v>4132</v>
      </c>
      <c r="J14" s="12" t="n">
        <v>1365</v>
      </c>
    </row>
    <row r="15" customFormat="false" ht="12.75" hidden="false" customHeight="false" outlineLevel="0" collapsed="false">
      <c r="A15" s="1" t="s">
        <v>173</v>
      </c>
      <c r="B15" s="7" t="n">
        <v>23575072.961</v>
      </c>
      <c r="C15" s="7" t="n">
        <v>19042491</v>
      </c>
      <c r="D15" s="12" t="n">
        <v>18829024</v>
      </c>
      <c r="E15" s="12" t="n">
        <v>19349512</v>
      </c>
      <c r="F15" s="12" t="n">
        <v>17678733</v>
      </c>
      <c r="G15" s="17" t="n">
        <v>6382238.64</v>
      </c>
      <c r="H15" s="12" t="n">
        <v>6099693</v>
      </c>
      <c r="I15" s="12" t="n">
        <v>6147139</v>
      </c>
      <c r="J15" s="12" t="n">
        <v>6431631</v>
      </c>
      <c r="K15" s="12" t="n">
        <v>6264810</v>
      </c>
      <c r="N15" s="8"/>
    </row>
    <row r="16" customFormat="false" ht="12.75" hidden="false" customHeight="false" outlineLevel="0" collapsed="false">
      <c r="C16" s="12"/>
      <c r="N16" s="6"/>
      <c r="O16" s="8"/>
    </row>
    <row r="18" customFormat="false" ht="12.75" hidden="false" customHeight="false" outlineLevel="0" collapsed="false">
      <c r="A18" s="2" t="s">
        <v>174</v>
      </c>
    </row>
    <row r="19" customFormat="false" ht="12.75" hidden="false" customHeight="false" outlineLevel="0" collapsed="false">
      <c r="B19" s="2" t="s">
        <v>175</v>
      </c>
      <c r="C19" s="2"/>
      <c r="D19" s="2"/>
      <c r="E19" s="2"/>
      <c r="F19" s="2"/>
      <c r="G19" s="14" t="s">
        <v>176</v>
      </c>
      <c r="H19" s="2"/>
      <c r="I19" s="2"/>
      <c r="J19" s="2"/>
      <c r="K19" s="2"/>
    </row>
    <row r="20" customFormat="false" ht="12.75" hidden="true" customHeight="false" outlineLevel="0" collapsed="false">
      <c r="A20" s="1" t="s">
        <v>3</v>
      </c>
      <c r="B20" s="2" t="s">
        <v>4</v>
      </c>
      <c r="C20" s="2" t="s">
        <v>5</v>
      </c>
      <c r="D20" s="2" t="s">
        <v>6</v>
      </c>
      <c r="E20" s="2" t="s">
        <v>7</v>
      </c>
      <c r="F20" s="2" t="s">
        <v>154</v>
      </c>
      <c r="G20" s="14" t="s">
        <v>155</v>
      </c>
      <c r="H20" s="2" t="s">
        <v>156</v>
      </c>
      <c r="I20" s="2" t="s">
        <v>157</v>
      </c>
      <c r="J20" s="2" t="s">
        <v>158</v>
      </c>
      <c r="K20" s="2" t="s">
        <v>159</v>
      </c>
    </row>
    <row r="21" customFormat="false" ht="12.75" hidden="false" customHeight="false" outlineLevel="0" collapsed="false">
      <c r="B21" s="2" t="n">
        <v>2012</v>
      </c>
      <c r="C21" s="2" t="n">
        <v>2011</v>
      </c>
      <c r="D21" s="2" t="n">
        <v>2010</v>
      </c>
      <c r="E21" s="2" t="n">
        <v>2009</v>
      </c>
      <c r="F21" s="2" t="n">
        <v>2008</v>
      </c>
      <c r="G21" s="14" t="n">
        <v>2012</v>
      </c>
      <c r="H21" s="2" t="n">
        <v>2011</v>
      </c>
      <c r="I21" s="2" t="n">
        <v>2010</v>
      </c>
      <c r="J21" s="2" t="n">
        <v>2009</v>
      </c>
      <c r="K21" s="2" t="n">
        <v>2008</v>
      </c>
    </row>
    <row r="22" customFormat="false" ht="12.75" hidden="false" customHeight="false" outlineLevel="0" collapsed="false">
      <c r="A22" s="1" t="s">
        <v>177</v>
      </c>
      <c r="B22" s="7" t="n">
        <v>1678026.938</v>
      </c>
      <c r="C22" s="7" t="n">
        <v>1516969</v>
      </c>
      <c r="D22" s="12" t="n">
        <v>1303158</v>
      </c>
      <c r="E22" s="12" t="n">
        <v>1096979</v>
      </c>
      <c r="F22" s="12" t="n">
        <v>1228881</v>
      </c>
      <c r="G22" s="17" t="n">
        <v>296108.214</v>
      </c>
      <c r="H22" s="7" t="n">
        <v>275319</v>
      </c>
      <c r="I22" s="12" t="n">
        <v>342955</v>
      </c>
      <c r="J22" s="12" t="n">
        <v>598761</v>
      </c>
    </row>
    <row r="23" customFormat="false" ht="12.75" hidden="false" customHeight="false" outlineLevel="0" collapsed="false">
      <c r="A23" s="1" t="s">
        <v>178</v>
      </c>
      <c r="B23" s="7" t="n">
        <v>82067953</v>
      </c>
      <c r="C23" s="7"/>
      <c r="F23" s="12" t="n">
        <v>390714</v>
      </c>
      <c r="G23" s="17" t="n">
        <v>152903.81</v>
      </c>
      <c r="H23" s="7" t="n">
        <v>102735</v>
      </c>
      <c r="I23" s="12" t="n">
        <v>201666</v>
      </c>
      <c r="J23" s="12" t="n">
        <v>94863</v>
      </c>
      <c r="K23" s="12" t="n">
        <v>228056</v>
      </c>
    </row>
    <row r="24" customFormat="false" ht="12.75" hidden="false" customHeight="false" outlineLevel="0" collapsed="false">
      <c r="A24" s="18" t="s">
        <v>179</v>
      </c>
    </row>
    <row r="25" customFormat="false" ht="12.75" hidden="false" customHeight="false" outlineLevel="0" collapsed="false">
      <c r="A25" s="18" t="s">
        <v>180</v>
      </c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7"/>
    <col collapsed="false" customWidth="false" hidden="false" outlineLevel="0" max="257" min="3" style="1" width="11.42"/>
  </cols>
  <sheetData>
    <row r="3" customFormat="false" ht="15.75" hidden="false" customHeight="false" outlineLevel="0" collapsed="false">
      <c r="A3" s="3" t="s">
        <v>181</v>
      </c>
      <c r="B3" s="3"/>
    </row>
    <row r="4" customFormat="false" ht="15.75" hidden="false" customHeight="false" outlineLevel="0" collapsed="false">
      <c r="A4" s="3" t="s">
        <v>1</v>
      </c>
      <c r="B4" s="3"/>
    </row>
    <row r="5" customFormat="false" ht="15.75" hidden="false" customHeight="false" outlineLevel="0" collapsed="false">
      <c r="A5" s="3" t="s">
        <v>153</v>
      </c>
      <c r="B5" s="3"/>
    </row>
    <row r="10" customFormat="false" ht="12.75" hidden="true" customHeight="false" outlineLevel="0" collapsed="false">
      <c r="A10" s="1" t="s">
        <v>3</v>
      </c>
      <c r="B10" s="1" t="s">
        <v>4</v>
      </c>
      <c r="C10" s="1" t="s">
        <v>5</v>
      </c>
      <c r="D10" s="1" t="s">
        <v>6</v>
      </c>
      <c r="E10" s="1" t="s">
        <v>7</v>
      </c>
      <c r="F10" s="1" t="s">
        <v>154</v>
      </c>
      <c r="G10" s="1" t="s">
        <v>155</v>
      </c>
      <c r="H10" s="1" t="s">
        <v>156</v>
      </c>
      <c r="I10" s="1" t="s">
        <v>157</v>
      </c>
    </row>
    <row r="11" customFormat="false" ht="12.75" hidden="false" customHeight="false" outlineLevel="0" collapsed="false">
      <c r="A11" s="2" t="s">
        <v>182</v>
      </c>
      <c r="B11" s="2" t="n">
        <v>2012</v>
      </c>
      <c r="C11" s="2" t="n">
        <v>2011</v>
      </c>
      <c r="D11" s="2" t="n">
        <v>2010</v>
      </c>
      <c r="E11" s="2" t="n">
        <v>2009</v>
      </c>
      <c r="F11" s="2" t="n">
        <v>2008</v>
      </c>
      <c r="G11" s="2" t="n">
        <v>2007</v>
      </c>
      <c r="H11" s="2" t="n">
        <v>2005</v>
      </c>
      <c r="I11" s="2" t="n">
        <v>2004</v>
      </c>
    </row>
    <row r="12" customFormat="false" ht="12.75" hidden="false" customHeight="false" outlineLevel="0" collapsed="false">
      <c r="A12" s="1" t="s">
        <v>169</v>
      </c>
      <c r="B12" s="7" t="n">
        <v>5911857.569</v>
      </c>
      <c r="C12" s="7" t="n">
        <v>5696156</v>
      </c>
      <c r="D12" s="12" t="n">
        <v>6134047</v>
      </c>
      <c r="E12" s="12" t="n">
        <v>5295830</v>
      </c>
      <c r="F12" s="12" t="n">
        <v>4999228</v>
      </c>
      <c r="G12" s="12" t="n">
        <v>4931919</v>
      </c>
      <c r="H12" s="12" t="n">
        <v>4421000</v>
      </c>
      <c r="I12" s="12" t="n">
        <v>3799000</v>
      </c>
    </row>
    <row r="13" customFormat="false" ht="12.75" hidden="false" customHeight="false" outlineLevel="0" collapsed="false">
      <c r="A13" s="1" t="s">
        <v>170</v>
      </c>
      <c r="B13" s="7" t="n">
        <v>6488485.434</v>
      </c>
      <c r="C13" s="7" t="n">
        <v>6096671</v>
      </c>
      <c r="D13" s="12" t="n">
        <v>5410144</v>
      </c>
      <c r="E13" s="12" t="n">
        <v>6690849</v>
      </c>
      <c r="F13" s="12" t="n">
        <v>4892767</v>
      </c>
      <c r="G13" s="12" t="n">
        <v>5411363</v>
      </c>
      <c r="H13" s="12" t="n">
        <v>5255000</v>
      </c>
      <c r="I13" s="12" t="n">
        <v>5552000</v>
      </c>
    </row>
    <row r="14" customFormat="false" ht="12.75" hidden="false" customHeight="false" outlineLevel="0" collapsed="false">
      <c r="A14" s="1" t="s">
        <v>171</v>
      </c>
      <c r="B14" s="7" t="n">
        <v>8615305.212</v>
      </c>
      <c r="C14" s="7" t="n">
        <v>6326356</v>
      </c>
      <c r="D14" s="12" t="n">
        <v>6191279</v>
      </c>
      <c r="E14" s="12" t="n">
        <v>6208247</v>
      </c>
      <c r="F14" s="12" t="n">
        <v>5864115</v>
      </c>
      <c r="G14" s="12" t="n">
        <v>5092078</v>
      </c>
      <c r="H14" s="12" t="n">
        <v>4224000</v>
      </c>
      <c r="I14" s="12" t="n">
        <v>5009000</v>
      </c>
    </row>
    <row r="15" customFormat="false" ht="12.75" hidden="false" customHeight="false" outlineLevel="0" collapsed="false">
      <c r="A15" s="1" t="s">
        <v>183</v>
      </c>
      <c r="B15" s="7" t="n">
        <v>21015648.215</v>
      </c>
      <c r="C15" s="6" t="n">
        <v>18119183</v>
      </c>
      <c r="D15" s="12" t="n">
        <v>17735470</v>
      </c>
      <c r="E15" s="12" t="n">
        <v>18196935</v>
      </c>
      <c r="F15" s="12" t="n">
        <v>15756110</v>
      </c>
      <c r="G15" s="12" t="n">
        <v>15435361</v>
      </c>
      <c r="H15" s="12" t="n">
        <v>13900000</v>
      </c>
      <c r="I15" s="12" t="n">
        <v>14360000</v>
      </c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C19" s="12"/>
    </row>
    <row r="20" customFormat="false" ht="12.75" hidden="false" customHeight="false" outlineLevel="0" collapsed="false">
      <c r="C20" s="12"/>
    </row>
    <row r="21" customFormat="false" ht="12.75" hidden="false" customHeight="false" outlineLevel="0" collapsed="false">
      <c r="C21" s="12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false" hidden="false" outlineLevel="0" max="9" min="2" style="1" width="11.42"/>
    <col collapsed="false" customWidth="true" hidden="false" outlineLevel="0" max="10" min="10" style="1" width="11.85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A2" s="3" t="s">
        <v>184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185</v>
      </c>
    </row>
    <row r="6" customFormat="false" ht="12.75" hidden="true" customHeight="tru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154</v>
      </c>
      <c r="G6" s="1" t="s">
        <v>155</v>
      </c>
      <c r="H6" s="1" t="s">
        <v>156</v>
      </c>
      <c r="I6" s="1" t="s">
        <v>157</v>
      </c>
      <c r="J6" s="1" t="s">
        <v>158</v>
      </c>
    </row>
    <row r="7" customFormat="false" ht="12.75" hidden="false" customHeight="false" outlineLevel="0" collapsed="false">
      <c r="A7" s="2" t="s">
        <v>186</v>
      </c>
      <c r="B7" s="2" t="n">
        <v>2012</v>
      </c>
      <c r="C7" s="2" t="n">
        <v>2011</v>
      </c>
      <c r="D7" s="2" t="n">
        <v>2010</v>
      </c>
      <c r="E7" s="2" t="n">
        <v>2009</v>
      </c>
      <c r="F7" s="2" t="n">
        <v>2008</v>
      </c>
      <c r="G7" s="2" t="n">
        <v>2007</v>
      </c>
      <c r="H7" s="2" t="n">
        <v>2006</v>
      </c>
      <c r="I7" s="2" t="n">
        <v>2005</v>
      </c>
      <c r="J7" s="2" t="n">
        <v>2004</v>
      </c>
    </row>
    <row r="8" customFormat="false" ht="12.75" hidden="false" customHeight="false" outlineLevel="0" collapsed="false">
      <c r="A8" s="1" t="s">
        <v>187</v>
      </c>
      <c r="B8" s="1" t="n">
        <v>63</v>
      </c>
      <c r="C8" s="19" t="n">
        <v>66</v>
      </c>
      <c r="D8" s="1" t="n">
        <v>62</v>
      </c>
      <c r="E8" s="1" t="n">
        <v>65</v>
      </c>
      <c r="F8" s="1" t="n">
        <v>67</v>
      </c>
      <c r="G8" s="1" t="n">
        <v>60</v>
      </c>
      <c r="H8" s="1" t="n">
        <v>65</v>
      </c>
      <c r="I8" s="1" t="n">
        <v>51</v>
      </c>
      <c r="J8" s="1" t="n">
        <v>46</v>
      </c>
    </row>
    <row r="9" customFormat="false" ht="12.75" hidden="false" customHeight="false" outlineLevel="0" collapsed="false">
      <c r="A9" s="1" t="s">
        <v>188</v>
      </c>
      <c r="B9" s="1" t="n">
        <v>11</v>
      </c>
      <c r="C9" s="19" t="n">
        <v>10</v>
      </c>
      <c r="D9" s="1" t="n">
        <v>8</v>
      </c>
      <c r="E9" s="1" t="n">
        <v>9</v>
      </c>
      <c r="F9" s="1" t="n">
        <v>8</v>
      </c>
      <c r="G9" s="1" t="n">
        <v>6</v>
      </c>
      <c r="H9" s="1" t="n">
        <v>2</v>
      </c>
    </row>
    <row r="10" customFormat="false" ht="12.75" hidden="false" customHeight="false" outlineLevel="0" collapsed="false">
      <c r="A10" s="1" t="s">
        <v>189</v>
      </c>
      <c r="B10" s="1" t="n">
        <v>32</v>
      </c>
      <c r="C10" s="19" t="n">
        <v>33</v>
      </c>
      <c r="D10" s="1" t="n">
        <v>30</v>
      </c>
      <c r="E10" s="1" t="n">
        <v>32</v>
      </c>
      <c r="F10" s="1" t="n">
        <v>30</v>
      </c>
      <c r="G10" s="1" t="n">
        <v>30</v>
      </c>
      <c r="H10" s="1" t="n">
        <v>6</v>
      </c>
    </row>
    <row r="11" customFormat="false" ht="12.75" hidden="false" customHeight="false" outlineLevel="0" collapsed="false">
      <c r="A11" s="1" t="s">
        <v>190</v>
      </c>
      <c r="B11" s="1" t="n">
        <f aca="false">SUM(B8:B10)</f>
        <v>106</v>
      </c>
      <c r="C11" s="19" t="n">
        <f aca="false">SUM(C8:C10)</f>
        <v>109</v>
      </c>
      <c r="D11" s="1" t="n">
        <v>100</v>
      </c>
      <c r="E11" s="1" t="n">
        <v>106</v>
      </c>
      <c r="F11" s="1" t="n">
        <v>105</v>
      </c>
      <c r="G11" s="1" t="n">
        <v>96</v>
      </c>
      <c r="H11" s="1" t="n">
        <v>73</v>
      </c>
      <c r="I11" s="1" t="n">
        <v>51</v>
      </c>
      <c r="J11" s="1" t="n">
        <v>46</v>
      </c>
    </row>
    <row r="12" customFormat="false" ht="12.75" hidden="false" customHeight="false" outlineLevel="0" collapsed="false">
      <c r="A12" s="1" t="s">
        <v>191</v>
      </c>
      <c r="B12" s="1" t="n">
        <v>95</v>
      </c>
      <c r="C12" s="19" t="n">
        <v>99</v>
      </c>
      <c r="D12" s="1" t="n">
        <v>93</v>
      </c>
      <c r="E12" s="1" t="n">
        <v>97</v>
      </c>
      <c r="F12" s="1" t="n">
        <v>99</v>
      </c>
      <c r="G12" s="1" t="n">
        <v>91</v>
      </c>
      <c r="H12" s="1" t="n">
        <v>73</v>
      </c>
      <c r="I12" s="1" t="n">
        <v>51</v>
      </c>
      <c r="J12" s="1" t="n">
        <v>46</v>
      </c>
    </row>
    <row r="13" s="1" customFormat="true" ht="12.75" hidden="false" customHeight="false" outlineLevel="0" collapsed="false">
      <c r="C13" s="19"/>
    </row>
    <row r="14" customFormat="false" ht="12.75" hidden="true" customHeight="false" outlineLevel="0" collapsed="false">
      <c r="A14" s="1" t="s">
        <v>3</v>
      </c>
      <c r="B14" s="1" t="s">
        <v>4</v>
      </c>
      <c r="C14" s="1" t="s">
        <v>5</v>
      </c>
      <c r="D14" s="1" t="s">
        <v>6</v>
      </c>
      <c r="E14" s="1" t="s">
        <v>7</v>
      </c>
      <c r="F14" s="1" t="s">
        <v>154</v>
      </c>
      <c r="G14" s="1" t="s">
        <v>155</v>
      </c>
      <c r="H14" s="1" t="s">
        <v>156</v>
      </c>
      <c r="I14" s="1" t="s">
        <v>157</v>
      </c>
      <c r="J14" s="1" t="s">
        <v>158</v>
      </c>
    </row>
    <row r="15" customFormat="false" ht="12.75" hidden="false" customHeight="false" outlineLevel="0" collapsed="false">
      <c r="A15" s="1" t="s">
        <v>192</v>
      </c>
      <c r="B15" s="1" t="n">
        <v>2012</v>
      </c>
      <c r="C15" s="1" t="n">
        <v>2011</v>
      </c>
      <c r="D15" s="1" t="n">
        <v>2010</v>
      </c>
      <c r="E15" s="1" t="n">
        <v>2009</v>
      </c>
      <c r="F15" s="1" t="n">
        <v>2008</v>
      </c>
      <c r="G15" s="1" t="n">
        <v>2007</v>
      </c>
      <c r="H15" s="1" t="n">
        <v>2006</v>
      </c>
      <c r="I15" s="1" t="n">
        <v>2005</v>
      </c>
      <c r="J15" s="1" t="n">
        <v>2004</v>
      </c>
    </row>
    <row r="16" customFormat="false" ht="12.75" hidden="false" customHeight="false" outlineLevel="0" collapsed="false">
      <c r="A16" s="1" t="s">
        <v>187</v>
      </c>
      <c r="B16" s="1" t="n">
        <f aca="false">266+210</f>
        <v>476</v>
      </c>
      <c r="C16" s="1" t="n">
        <f aca="false">241+229</f>
        <v>470</v>
      </c>
      <c r="D16" s="1" t="n">
        <v>453</v>
      </c>
      <c r="E16" s="1" t="n">
        <v>423</v>
      </c>
      <c r="F16" s="1" t="n">
        <v>404</v>
      </c>
      <c r="G16" s="1" t="n">
        <v>328</v>
      </c>
      <c r="I16" s="1" t="n">
        <v>341</v>
      </c>
      <c r="J16" s="1" t="n">
        <v>350</v>
      </c>
    </row>
    <row r="17" customFormat="false" ht="12.75" hidden="false" customHeight="false" outlineLevel="0" collapsed="false">
      <c r="A17" s="1" t="s">
        <v>188</v>
      </c>
      <c r="B17" s="1" t="n">
        <v>2</v>
      </c>
      <c r="C17" s="1" t="n">
        <v>2</v>
      </c>
      <c r="D17" s="1" t="n">
        <v>3</v>
      </c>
      <c r="E17" s="1" t="n">
        <v>3</v>
      </c>
      <c r="F17" s="1" t="n">
        <v>6</v>
      </c>
      <c r="G17" s="1" t="n">
        <v>61</v>
      </c>
    </row>
    <row r="18" customFormat="false" ht="12.75" hidden="false" customHeight="false" outlineLevel="0" collapsed="false">
      <c r="A18" s="1" t="s">
        <v>189</v>
      </c>
      <c r="B18" s="1" t="n">
        <v>199</v>
      </c>
      <c r="C18" s="1" t="n">
        <v>190</v>
      </c>
      <c r="D18" s="1" t="n">
        <v>180</v>
      </c>
      <c r="E18" s="1" t="n">
        <v>248</v>
      </c>
      <c r="F18" s="1" t="n">
        <v>175</v>
      </c>
      <c r="G18" s="1" t="n">
        <v>157</v>
      </c>
    </row>
    <row r="19" customFormat="false" ht="12.75" hidden="false" customHeight="false" outlineLevel="0" collapsed="false">
      <c r="A19" s="1" t="s">
        <v>173</v>
      </c>
      <c r="B19" s="1" t="n">
        <f aca="false">SUM(B16:B18)</f>
        <v>677</v>
      </c>
      <c r="C19" s="1" t="n">
        <f aca="false">SUM(C16:C18)</f>
        <v>662</v>
      </c>
      <c r="D19" s="1" t="n">
        <v>636</v>
      </c>
      <c r="E19" s="1" t="n">
        <v>674</v>
      </c>
      <c r="F19" s="1" t="n">
        <v>585</v>
      </c>
      <c r="G19" s="1" t="n">
        <v>546</v>
      </c>
      <c r="I19" s="1" t="n">
        <v>341</v>
      </c>
      <c r="J19" s="1" t="n">
        <v>350</v>
      </c>
    </row>
    <row r="20" customFormat="false" ht="12.75" hidden="false" customHeight="false" outlineLevel="0" collapsed="false">
      <c r="A20" s="1" t="s">
        <v>19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28:04Z</dcterms:created>
  <dc:creator/>
  <dc:description/>
  <dc:language>en-US</dc:language>
  <cp:lastModifiedBy/>
  <dcterms:modified xsi:type="dcterms:W3CDTF">2013-06-10T13:24:31Z</dcterms:modified>
  <cp:revision>0</cp:revision>
  <dc:subject/>
  <dc:title/>
</cp:coreProperties>
</file>