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skapsinfo" sheetId="1" state="visible" r:id="rId2"/>
    <sheet name="Metode_1" sheetId="2" state="visible" r:id="rId3"/>
    <sheet name="Metode_2" sheetId="3" state="visible" r:id="rId4"/>
    <sheet name="Krav" sheetId="4" state="visible" r:id="rId5"/>
    <sheet name="Kapital" sheetId="5" state="visible" r:id="rId6"/>
    <sheet name="Begrensning" sheetId="6" state="visible" r:id="rId7"/>
    <sheet name="Justering" sheetId="7" state="visible" r:id="rId8"/>
    <sheet name="Oppsummer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SOLVENSMARGINKRAV OG SOLVENSMARGINKAPITAL FOR SKADEFORSIKRINGSSELSKAPER</t>
  </si>
  <si>
    <t xml:space="preserve">BEREGNING PR. 31. DESEMBER 2015</t>
  </si>
  <si>
    <t xml:space="preserve">Ja</t>
  </si>
  <si>
    <t xml:space="preserve">Nei</t>
  </si>
  <si>
    <t xml:space="preserve">nei</t>
  </si>
  <si>
    <t xml:space="preserve">SELSKAPSINFORMASJON</t>
  </si>
  <si>
    <t xml:space="preserve">Selskapets navn:</t>
  </si>
  <si>
    <t xml:space="preserve">Selskapets adresse:</t>
  </si>
  <si>
    <t xml:space="preserve">Kontaktpersoner:</t>
  </si>
  <si>
    <t xml:space="preserve">(Navn, telefonnr., e-post)</t>
  </si>
  <si>
    <t xml:space="preserve">Rapporteringstidspunkt:</t>
  </si>
  <si>
    <t xml:space="preserve">31. desember 2015</t>
  </si>
  <si>
    <t xml:space="preserve">Foreløpig rapportering</t>
  </si>
  <si>
    <t xml:space="preserve">Endelig rapportering</t>
  </si>
  <si>
    <t xml:space="preserve">SOLVENSMARGINKRAV</t>
  </si>
  <si>
    <t xml:space="preserve">Metode nr. 1 - Beregninger basert på bruttopremier (i 1000 NOK)</t>
  </si>
  <si>
    <t xml:space="preserve">Kommentarer:</t>
  </si>
  <si>
    <t xml:space="preserve">Opptjent</t>
  </si>
  <si>
    <t xml:space="preserve">Forfalt</t>
  </si>
  <si>
    <t xml:space="preserve">Bruttopremier i alt</t>
  </si>
  <si>
    <t xml:space="preserve">Bruttopremier for:</t>
  </si>
  <si>
    <t xml:space="preserve">  Ansvarsforsikringer</t>
  </si>
  <si>
    <t xml:space="preserve">  Yrkesskadeforsikringer</t>
  </si>
  <si>
    <t xml:space="preserve">  Trygghetsforsikringer</t>
  </si>
  <si>
    <t xml:space="preserve">  Energiforsikringer</t>
  </si>
  <si>
    <t xml:space="preserve">Bruttopremier for </t>
  </si>
  <si>
    <t xml:space="preserve">langhalede bransjer i alt</t>
  </si>
  <si>
    <t xml:space="preserve">Beregningsgrunnlag nr. 1</t>
  </si>
  <si>
    <t xml:space="preserve">Terskelverdi i 1000 Euro </t>
  </si>
  <si>
    <t xml:space="preserve">Eurokurs </t>
  </si>
  <si>
    <t xml:space="preserve">Terskelverdi i 1000 NOK</t>
  </si>
  <si>
    <t xml:space="preserve">Brutto solvensmarginkrav</t>
  </si>
  <si>
    <t xml:space="preserve">etter metode nr. 1</t>
  </si>
  <si>
    <t xml:space="preserve">Brutto solvensmarginkrav basert</t>
  </si>
  <si>
    <t xml:space="preserve">på største verdi av opptjent og</t>
  </si>
  <si>
    <t xml:space="preserve">forfalt bruttopremie</t>
  </si>
  <si>
    <t xml:space="preserve">Metode nr. 2 - Beregninger basert på påløpne brutto erstatningskostnader (i 1000 NOK)</t>
  </si>
  <si>
    <t xml:space="preserve">Gjennomsnitt</t>
  </si>
  <si>
    <t xml:space="preserve">Påløpne brutto erstatningskostnader i alt</t>
  </si>
  <si>
    <t xml:space="preserve">Påløpne brutto erstatningskostnader for:</t>
  </si>
  <si>
    <t xml:space="preserve">Påløpne brutto erstatningskostnader</t>
  </si>
  <si>
    <t xml:space="preserve">for langhalede bransjer i alt</t>
  </si>
  <si>
    <t xml:space="preserve">Beregningsgrunnlag nr. 2</t>
  </si>
  <si>
    <t xml:space="preserve">etter metode nr. 2</t>
  </si>
  <si>
    <t xml:space="preserve">Reduksjonsfaktor p.g.a. reassuranseavdekning</t>
  </si>
  <si>
    <t xml:space="preserve">Brutto</t>
  </si>
  <si>
    <t xml:space="preserve">F.e.r.</t>
  </si>
  <si>
    <t xml:space="preserve">Påløpne erstatningskostnader (1000 NOK):</t>
  </si>
  <si>
    <t xml:space="preserve">  I regnskapsår 2013</t>
  </si>
  <si>
    <t xml:space="preserve">  I regnskapsår 2014</t>
  </si>
  <si>
    <t xml:space="preserve">  I regnskapsår 2015</t>
  </si>
  <si>
    <t xml:space="preserve">  Gjennomsnitt</t>
  </si>
  <si>
    <t xml:space="preserve">Reduksjonsfaktor:</t>
  </si>
  <si>
    <t xml:space="preserve">Netto solvensmarginkrav (1000 NOK)</t>
  </si>
  <si>
    <t xml:space="preserve">Netto</t>
  </si>
  <si>
    <t xml:space="preserve">Metode nr. 1</t>
  </si>
  <si>
    <t xml:space="preserve">Metode nr. 2</t>
  </si>
  <si>
    <t xml:space="preserve">Euro</t>
  </si>
  <si>
    <t xml:space="preserve">NOK</t>
  </si>
  <si>
    <t xml:space="preserve">Absolutt minstekrav</t>
  </si>
  <si>
    <t xml:space="preserve">Det absolutte minstekravet skal settes til 3,7 mill. euro</t>
  </si>
  <si>
    <t xml:space="preserve">eller 2,5 mill. euro (celle B24)</t>
  </si>
  <si>
    <t xml:space="preserve">Endelig solvensmarginkrav (1000 NOK)</t>
  </si>
  <si>
    <t xml:space="preserve">SOLVENSMARGINKAPITAL FØR ANDRE JUSTERINGER</t>
  </si>
  <si>
    <t xml:space="preserve">Kapitalelementer (1000 NOK)</t>
  </si>
  <si>
    <t xml:space="preserve">Ansvarlig kapital:</t>
  </si>
  <si>
    <t xml:space="preserve">  Kjernekapital (post 11.05.05.00 i rapport 700 (skjema 11))</t>
  </si>
  <si>
    <t xml:space="preserve">  Tilleggskapital (post 11.05.10.00 i rapport 700 (skjema 11))</t>
  </si>
  <si>
    <t xml:space="preserve">Sikkerhetsavsetninger utover</t>
  </si>
  <si>
    <t xml:space="preserve">55 prosent av minstekravet:</t>
  </si>
  <si>
    <t xml:space="preserve">  Faktiske sikkerhetsavsetninger</t>
  </si>
  <si>
    <t xml:space="preserve">  Minstekrav til sikkerhetsavsetninger</t>
  </si>
  <si>
    <t xml:space="preserve">Avsetning til naturskadefondet</t>
  </si>
  <si>
    <t xml:space="preserve">Andel som kan medregnes </t>
  </si>
  <si>
    <t xml:space="preserve">i solvensmarginkapitalen:</t>
  </si>
  <si>
    <t xml:space="preserve">Erstatningsavsetning for egen regning</t>
  </si>
  <si>
    <t xml:space="preserve">før eventuell diskontering</t>
  </si>
  <si>
    <t xml:space="preserve">etter eventuell diskontering</t>
  </si>
  <si>
    <t xml:space="preserve">Fradrag i solvensmarginkapitalen:</t>
  </si>
  <si>
    <t xml:space="preserve">Solvensmarginkapital før andre justeringer</t>
  </si>
  <si>
    <t xml:space="preserve">BEGRENSNINGSREGLENE I § 8A</t>
  </si>
  <si>
    <t xml:space="preserve">Alle beløp i 1000 NOK</t>
  </si>
  <si>
    <t xml:space="preserve">Solvensmarginkrav</t>
  </si>
  <si>
    <t xml:space="preserve">Tilleggskapital som medregnes i solvensmarginkapitalen før fradrag etter § 8a</t>
  </si>
  <si>
    <t xml:space="preserve">Av dette:</t>
  </si>
  <si>
    <t xml:space="preserve">  Ansvarlig lånekapital uten fastsatt løpetid (post 32.10.15.00 i rapport 700 (skjema 32))</t>
  </si>
  <si>
    <t xml:space="preserve">  Ansvarlig lånekapital med fastsatt løpetid (post 32.10.20.00 i rapport 700 (skjema 32))</t>
  </si>
  <si>
    <t xml:space="preserve">Avsetning til naturskadefondet som medregnes i solvensmarginkapitalen </t>
  </si>
  <si>
    <t xml:space="preserve">før fradrag etter § 8a</t>
  </si>
  <si>
    <t xml:space="preserve">Justering av tilleggskapital som kan medregnes i solvensmarginkapitalen</t>
  </si>
  <si>
    <t xml:space="preserve">Sum av ansvarlig lånekapital med fastsatt løpetid</t>
  </si>
  <si>
    <t xml:space="preserve">og 25 prosent av avsetningen til naturskadefondet: </t>
  </si>
  <si>
    <t xml:space="preserve">  Terskelverdi</t>
  </si>
  <si>
    <t xml:space="preserve">  Justering av beløp som kan medregnes </t>
  </si>
  <si>
    <t xml:space="preserve">Sum av ansvarlig lånekapital uten fastsatt løpetid, ansvarlig lånekapital med</t>
  </si>
  <si>
    <t xml:space="preserve">fastsatt løpetid og 25 prosent av avsetningen til naturskadefondet: </t>
  </si>
  <si>
    <t xml:space="preserve">Justering av solvensmarginkapitalen</t>
  </si>
  <si>
    <t xml:space="preserve">JUSTERING AV SOLVENSMARGINKRAVET</t>
  </si>
  <si>
    <t xml:space="preserve">Solvensmarginkrav ved utløpet av 2015</t>
  </si>
  <si>
    <t xml:space="preserve">Solvensmarginkrav ved utløpet av 2014</t>
  </si>
  <si>
    <t xml:space="preserve">Erstatningsavsetning for egen regning ved utløpet av 2015</t>
  </si>
  <si>
    <t xml:space="preserve">Erstatningsavsetning for egen regning ved utløpet av 2014</t>
  </si>
  <si>
    <t xml:space="preserve">Justert solvensmarginkrav</t>
  </si>
  <si>
    <t xml:space="preserve">Justeringsfaktor</t>
  </si>
  <si>
    <t xml:space="preserve">Nedre grense for solvensmarginkravet ved utløpet av 2015</t>
  </si>
  <si>
    <t xml:space="preserve">Endelig solvensmarginkrav etter eventuell justering</t>
  </si>
  <si>
    <t xml:space="preserve">SAMMENLIKNING AV SOLVENSMARGINKRAV OG SOLVENSMARGINKAPITAL</t>
  </si>
  <si>
    <t xml:space="preserve">Solvensmarginkrav etter eventuelle justeringer (1000 NOK)</t>
  </si>
  <si>
    <t xml:space="preserve">Solvensmarginkapital før begrensningsregler (1000 NOK)</t>
  </si>
  <si>
    <t xml:space="preserve">Fradrag som følge av § 8a (1000 NOK)</t>
  </si>
  <si>
    <t xml:space="preserve">Solvensmarginkapital etter begrensningsregler (1000 NOK)</t>
  </si>
  <si>
    <t xml:space="preserve">Solvensmarginkapital i prosent av solvensmarginkr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General"/>
    <numFmt numFmtId="168" formatCode="#,##0"/>
    <numFmt numFmtId="169" formatCode="0.0000"/>
    <numFmt numFmtId="170" formatCode="0.0"/>
    <numFmt numFmtId="171" formatCode="0.00"/>
    <numFmt numFmtId="172" formatCode="0.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5.7"/>
  </cols>
  <sheetData>
    <row r="2" s="2" customFormat="tru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3" t="s">
        <v>1</v>
      </c>
      <c r="B4" s="4"/>
      <c r="F4" s="5" t="s">
        <v>2</v>
      </c>
    </row>
    <row r="5" customFormat="false" ht="12.75" hidden="false" customHeight="false" outlineLevel="0" collapsed="false">
      <c r="A5" s="3"/>
      <c r="F5" s="5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G7" s="5" t="s">
        <v>4</v>
      </c>
    </row>
    <row r="8" customFormat="false" ht="12.75" hidden="false" customHeight="false" outlineLevel="0" collapsed="false">
      <c r="A8" s="3" t="s">
        <v>5</v>
      </c>
    </row>
    <row r="11" customFormat="false" ht="12.75" hidden="false" customHeight="false" outlineLevel="0" collapsed="false">
      <c r="A11" s="3" t="s">
        <v>6</v>
      </c>
      <c r="B11" s="6"/>
      <c r="C11" s="6"/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A13" s="3" t="s">
        <v>7</v>
      </c>
      <c r="B13" s="6"/>
      <c r="C13" s="6"/>
    </row>
    <row r="14" customFormat="false" ht="12.75" hidden="false" customHeight="false" outlineLevel="0" collapsed="false">
      <c r="A14" s="3"/>
      <c r="B14" s="6"/>
      <c r="C14" s="6"/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A16" s="3" t="s">
        <v>8</v>
      </c>
      <c r="B16" s="6"/>
      <c r="C16" s="6"/>
    </row>
    <row r="17" customFormat="false" ht="12.75" hidden="false" customHeight="false" outlineLevel="0" collapsed="false">
      <c r="A17" s="0" t="s">
        <v>9</v>
      </c>
      <c r="B17" s="6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A20" s="3" t="s">
        <v>10</v>
      </c>
      <c r="B20" s="8" t="s">
        <v>11</v>
      </c>
      <c r="C20" s="9"/>
    </row>
    <row r="23" customFormat="false" ht="12.75" hidden="false" customHeight="false" outlineLevel="0" collapsed="false">
      <c r="A23" s="3" t="s">
        <v>12</v>
      </c>
      <c r="B23" s="10" t="s">
        <v>2</v>
      </c>
    </row>
    <row r="24" customFormat="false" ht="12.75" hidden="false" customHeight="false" outlineLevel="0" collapsed="false">
      <c r="A24" s="3" t="s">
        <v>13</v>
      </c>
      <c r="B24" s="10" t="s">
        <v>3</v>
      </c>
    </row>
    <row r="26" customFormat="false" ht="12.75" hidden="false" customHeight="false" outlineLevel="0" collapsed="false">
      <c r="B26" s="11" t="str">
        <f aca="false">IF(B23=B24,"Foreløpig/endelig beregning må fylles ut"," ")</f>
        <v> </v>
      </c>
    </row>
  </sheetData>
  <dataValidations count="1">
    <dataValidation allowBlank="true" errorStyle="stop" operator="between" showDropDown="false" showErrorMessage="true" showInputMessage="false" sqref="B23:B24" type="list">
      <formula1>$F$4:$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Selskapsinf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50.7"/>
  </cols>
  <sheetData>
    <row r="1" customFormat="false" ht="12.75" hidden="false" customHeight="false" outlineLevel="0" collapsed="false">
      <c r="A1" s="3" t="s">
        <v>14</v>
      </c>
    </row>
    <row r="3" customFormat="false" ht="12.75" hidden="false" customHeight="false" outlineLevel="0" collapsed="false">
      <c r="A3" s="3" t="s">
        <v>15</v>
      </c>
      <c r="E3" s="12" t="s">
        <v>1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13" t="s">
        <v>17</v>
      </c>
      <c r="C5" s="13" t="s">
        <v>18</v>
      </c>
    </row>
    <row r="6" customFormat="false" ht="12.75" hidden="false" customHeight="false" outlineLevel="0" collapsed="false">
      <c r="B6" s="13"/>
      <c r="C6" s="13"/>
    </row>
    <row r="7" customFormat="false" ht="12.75" hidden="false" customHeight="false" outlineLevel="0" collapsed="false">
      <c r="A7" s="0" t="s">
        <v>19</v>
      </c>
      <c r="B7" s="14" t="n">
        <v>0</v>
      </c>
      <c r="C7" s="14" t="n">
        <v>0</v>
      </c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A9" s="0" t="s">
        <v>20</v>
      </c>
      <c r="B9" s="15"/>
      <c r="C9" s="15"/>
    </row>
    <row r="10" customFormat="false" ht="12.75" hidden="false" customHeight="false" outlineLevel="0" collapsed="false">
      <c r="A10" s="0" t="s">
        <v>21</v>
      </c>
      <c r="B10" s="14" t="n">
        <v>0</v>
      </c>
      <c r="C10" s="14" t="n">
        <v>0</v>
      </c>
    </row>
    <row r="11" customFormat="false" ht="12.75" hidden="false" customHeight="false" outlineLevel="0" collapsed="false">
      <c r="A11" s="0" t="s">
        <v>22</v>
      </c>
      <c r="B11" s="14" t="n">
        <v>0</v>
      </c>
      <c r="C11" s="14" t="n">
        <v>0</v>
      </c>
    </row>
    <row r="12" customFormat="false" ht="12.75" hidden="false" customHeight="false" outlineLevel="0" collapsed="false">
      <c r="A12" s="0" t="s">
        <v>23</v>
      </c>
      <c r="B12" s="14" t="n">
        <v>0</v>
      </c>
      <c r="C12" s="14" t="n">
        <v>0</v>
      </c>
    </row>
    <row r="13" customFormat="false" ht="12.75" hidden="false" customHeight="false" outlineLevel="0" collapsed="false">
      <c r="A13" s="0" t="s">
        <v>24</v>
      </c>
      <c r="B13" s="14" t="n">
        <v>0</v>
      </c>
      <c r="C13" s="14" t="n">
        <v>0</v>
      </c>
    </row>
    <row r="14" customFormat="false" ht="12.75" hidden="false" customHeight="false" outlineLevel="0" collapsed="false">
      <c r="A14" s="0" t="s">
        <v>25</v>
      </c>
      <c r="B14" s="15"/>
      <c r="C14" s="15"/>
    </row>
    <row r="15" customFormat="false" ht="12.75" hidden="false" customHeight="false" outlineLevel="0" collapsed="false">
      <c r="A15" s="0" t="s">
        <v>26</v>
      </c>
      <c r="B15" s="16" t="n">
        <f aca="false">SUM(B10:B13)</f>
        <v>0</v>
      </c>
      <c r="C15" s="16" t="n">
        <f aca="false">SUM(C10:C13)</f>
        <v>0</v>
      </c>
    </row>
    <row r="16" customFormat="false" ht="12.75" hidden="false" customHeight="false" outlineLevel="0" collapsed="false">
      <c r="B16" s="15"/>
      <c r="C16" s="15"/>
    </row>
    <row r="17" customFormat="false" ht="12.75" hidden="false" customHeight="false" outlineLevel="0" collapsed="false">
      <c r="A17" s="0" t="s">
        <v>27</v>
      </c>
      <c r="B17" s="16" t="n">
        <f aca="false">B7+0.5*B15</f>
        <v>0</v>
      </c>
      <c r="C17" s="16" t="n">
        <f aca="false">C7+0.5*C15</f>
        <v>0</v>
      </c>
    </row>
    <row r="19" customFormat="false" ht="12.75" hidden="false" customHeight="false" outlineLevel="0" collapsed="false">
      <c r="A19" s="0" t="s">
        <v>28</v>
      </c>
      <c r="B19" s="17" t="n">
        <v>61300</v>
      </c>
    </row>
    <row r="20" customFormat="false" ht="12.75" hidden="false" customHeight="false" outlineLevel="0" collapsed="false">
      <c r="A20" s="0" t="s">
        <v>29</v>
      </c>
      <c r="B20" s="18" t="n">
        <v>9.393</v>
      </c>
    </row>
    <row r="21" customFormat="false" ht="12.75" hidden="false" customHeight="false" outlineLevel="0" collapsed="false">
      <c r="A21" s="0" t="s">
        <v>30</v>
      </c>
      <c r="B21" s="16" t="n">
        <f aca="false">B19*B20</f>
        <v>575790.9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  <c r="B24" s="16" t="n">
        <f aca="false">0.18*MIN(B17,B21)+0.16*MAX(B17-B21,0)</f>
        <v>0</v>
      </c>
      <c r="C24" s="16" t="n">
        <f aca="false">0.18*MIN(C17,B21)+0.16*MAX(C17-B21,0)</f>
        <v>0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  <c r="C29" s="16" t="n">
        <f aca="false">IF(B7&gt;C7,B24,C24)</f>
        <v>0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Metode_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2.7"/>
    <col collapsed="false" customWidth="true" hidden="false" outlineLevel="0" max="6" min="6" style="0" width="4.7"/>
    <col collapsed="false" customWidth="true" hidden="false" outlineLevel="0" max="7" min="7" style="0" width="35.7"/>
  </cols>
  <sheetData>
    <row r="1" customFormat="false" ht="12.75" hidden="false" customHeight="false" outlineLevel="0" collapsed="false">
      <c r="A1" s="3" t="s">
        <v>14</v>
      </c>
    </row>
    <row r="3" customFormat="false" ht="12.75" hidden="false" customHeight="false" outlineLevel="0" collapsed="false">
      <c r="A3" s="3" t="s">
        <v>36</v>
      </c>
      <c r="G3" s="12" t="s">
        <v>1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13" t="n">
        <v>2013</v>
      </c>
      <c r="C5" s="13" t="n">
        <v>2014</v>
      </c>
      <c r="D5" s="13" t="n">
        <v>2015</v>
      </c>
      <c r="E5" s="13" t="s">
        <v>37</v>
      </c>
    </row>
    <row r="6" customFormat="false" ht="12.75" hidden="false" customHeight="false" outlineLevel="0" collapsed="false">
      <c r="B6" s="19"/>
      <c r="C6" s="19"/>
      <c r="D6" s="19"/>
    </row>
    <row r="7" customFormat="false" ht="12.75" hidden="false" customHeight="false" outlineLevel="0" collapsed="false">
      <c r="A7" s="0" t="s">
        <v>38</v>
      </c>
      <c r="B7" s="14" t="n">
        <v>0</v>
      </c>
      <c r="C7" s="14" t="n">
        <v>0</v>
      </c>
      <c r="D7" s="14" t="n">
        <v>0</v>
      </c>
      <c r="E7" s="20" t="n">
        <f aca="false">SUM(B7:D7)/3</f>
        <v>0</v>
      </c>
    </row>
    <row r="8" customFormat="false" ht="12.75" hidden="false" customHeight="false" outlineLevel="0" collapsed="false">
      <c r="B8" s="15"/>
      <c r="C8" s="15"/>
      <c r="D8" s="15"/>
      <c r="E8" s="21"/>
    </row>
    <row r="9" customFormat="false" ht="12.75" hidden="false" customHeight="false" outlineLevel="0" collapsed="false">
      <c r="A9" s="0" t="s">
        <v>39</v>
      </c>
      <c r="B9" s="15"/>
      <c r="C9" s="15"/>
      <c r="D9" s="15"/>
      <c r="E9" s="21"/>
    </row>
    <row r="10" customFormat="false" ht="12.75" hidden="false" customHeight="false" outlineLevel="0" collapsed="false">
      <c r="A10" s="0" t="s">
        <v>21</v>
      </c>
      <c r="B10" s="14" t="n">
        <v>0</v>
      </c>
      <c r="C10" s="14" t="n">
        <v>0</v>
      </c>
      <c r="D10" s="14" t="n">
        <v>0</v>
      </c>
      <c r="E10" s="20" t="n">
        <f aca="false">SUM(B10:D10)/3</f>
        <v>0</v>
      </c>
    </row>
    <row r="11" customFormat="false" ht="12.75" hidden="false" customHeight="false" outlineLevel="0" collapsed="false">
      <c r="A11" s="0" t="s">
        <v>22</v>
      </c>
      <c r="B11" s="14" t="n">
        <v>0</v>
      </c>
      <c r="C11" s="14" t="n">
        <v>0</v>
      </c>
      <c r="D11" s="14" t="n">
        <v>0</v>
      </c>
      <c r="E11" s="20" t="n">
        <f aca="false">SUM(B11:D11)/3</f>
        <v>0</v>
      </c>
    </row>
    <row r="12" customFormat="false" ht="12.75" hidden="false" customHeight="false" outlineLevel="0" collapsed="false">
      <c r="A12" s="0" t="s">
        <v>23</v>
      </c>
      <c r="B12" s="14" t="n">
        <v>0</v>
      </c>
      <c r="C12" s="14" t="n">
        <v>0</v>
      </c>
      <c r="D12" s="14" t="n">
        <v>0</v>
      </c>
      <c r="E12" s="20" t="n">
        <f aca="false">SUM(B12:D12)/3</f>
        <v>0</v>
      </c>
    </row>
    <row r="13" customFormat="false" ht="12.75" hidden="false" customHeight="false" outlineLevel="0" collapsed="false">
      <c r="A13" s="0" t="s">
        <v>24</v>
      </c>
      <c r="B13" s="14" t="n">
        <v>0</v>
      </c>
      <c r="C13" s="14" t="n">
        <v>0</v>
      </c>
      <c r="D13" s="14" t="n">
        <v>0</v>
      </c>
      <c r="E13" s="20" t="n">
        <f aca="false">SUM(B13:D13)/3</f>
        <v>0</v>
      </c>
    </row>
    <row r="14" customFormat="false" ht="12.75" hidden="false" customHeight="false" outlineLevel="0" collapsed="false">
      <c r="A14" s="0" t="s">
        <v>40</v>
      </c>
      <c r="B14" s="15"/>
      <c r="C14" s="15"/>
      <c r="D14" s="15"/>
      <c r="E14" s="21"/>
    </row>
    <row r="15" customFormat="false" ht="12.75" hidden="false" customHeight="false" outlineLevel="0" collapsed="false">
      <c r="A15" s="0" t="s">
        <v>41</v>
      </c>
      <c r="B15" s="16" t="n">
        <f aca="false">SUM(B10:B13)</f>
        <v>0</v>
      </c>
      <c r="C15" s="16" t="n">
        <f aca="false">SUM(C10:C13)</f>
        <v>0</v>
      </c>
      <c r="D15" s="16" t="n">
        <f aca="false">SUM(D10:D13)</f>
        <v>0</v>
      </c>
      <c r="E15" s="20" t="n">
        <f aca="false">SUM(E10:E13)</f>
        <v>0</v>
      </c>
    </row>
    <row r="16" customFormat="false" ht="12.75" hidden="false" customHeight="false" outlineLevel="0" collapsed="false">
      <c r="B16" s="22"/>
      <c r="C16" s="22"/>
      <c r="D16" s="22"/>
      <c r="E16" s="21"/>
    </row>
    <row r="17" customFormat="false" ht="12.75" hidden="false" customHeight="false" outlineLevel="0" collapsed="false">
      <c r="A17" s="0" t="s">
        <v>42</v>
      </c>
      <c r="B17" s="22"/>
      <c r="C17" s="22"/>
      <c r="D17" s="22"/>
      <c r="E17" s="20" t="n">
        <f aca="false">E7+0.5*E15</f>
        <v>0</v>
      </c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A19" s="0" t="s">
        <v>28</v>
      </c>
      <c r="B19" s="17" t="n">
        <v>42900</v>
      </c>
      <c r="E19" s="23"/>
    </row>
    <row r="20" customFormat="false" ht="12.75" hidden="false" customHeight="false" outlineLevel="0" collapsed="false">
      <c r="A20" s="0" t="s">
        <v>29</v>
      </c>
      <c r="B20" s="18" t="n">
        <v>9.393</v>
      </c>
      <c r="E20" s="23"/>
    </row>
    <row r="21" customFormat="false" ht="12.75" hidden="false" customHeight="false" outlineLevel="0" collapsed="false">
      <c r="A21" s="0" t="s">
        <v>30</v>
      </c>
      <c r="B21" s="16" t="n">
        <f aca="false">B19*B20</f>
        <v>402959.7</v>
      </c>
      <c r="E21" s="23"/>
    </row>
    <row r="22" customFormat="false" ht="12.75" hidden="false" customHeight="false" outlineLevel="0" collapsed="false">
      <c r="E22" s="23"/>
    </row>
    <row r="23" customFormat="false" ht="12.75" hidden="false" customHeight="false" outlineLevel="0" collapsed="false">
      <c r="A23" s="0" t="s">
        <v>31</v>
      </c>
      <c r="E23" s="23"/>
    </row>
    <row r="24" customFormat="false" ht="12.75" hidden="false" customHeight="false" outlineLevel="0" collapsed="false">
      <c r="A24" s="0" t="s">
        <v>43</v>
      </c>
      <c r="E24" s="20" t="n">
        <f aca="false">0.26*MIN(E17,B21)+0.23*MAX(E17-B21,0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Metode_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5" min="5" style="0" width="50.7"/>
  </cols>
  <sheetData>
    <row r="1" customFormat="false" ht="12.75" hidden="false" customHeight="false" outlineLevel="0" collapsed="false">
      <c r="A1" s="3" t="s">
        <v>14</v>
      </c>
    </row>
    <row r="3" customFormat="false" ht="12.75" hidden="false" customHeight="false" outlineLevel="0" collapsed="false">
      <c r="A3" s="3" t="s">
        <v>44</v>
      </c>
      <c r="E3" s="12" t="s">
        <v>1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13" t="s">
        <v>45</v>
      </c>
      <c r="C5" s="13" t="s">
        <v>46</v>
      </c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A7" s="0" t="s">
        <v>47</v>
      </c>
      <c r="B7" s="19"/>
      <c r="C7" s="19"/>
    </row>
    <row r="8" customFormat="false" ht="12.75" hidden="false" customHeight="false" outlineLevel="0" collapsed="false">
      <c r="A8" s="0" t="s">
        <v>48</v>
      </c>
      <c r="B8" s="24" t="n">
        <f aca="false">Metode_2!B7</f>
        <v>0</v>
      </c>
      <c r="C8" s="14" t="n">
        <v>0</v>
      </c>
    </row>
    <row r="9" customFormat="false" ht="12.75" hidden="false" customHeight="false" outlineLevel="0" collapsed="false">
      <c r="A9" s="0" t="s">
        <v>49</v>
      </c>
      <c r="B9" s="24" t="n">
        <f aca="false">Metode_2!C7</f>
        <v>0</v>
      </c>
      <c r="C9" s="14" t="n">
        <v>0</v>
      </c>
    </row>
    <row r="10" customFormat="false" ht="12.75" hidden="false" customHeight="false" outlineLevel="0" collapsed="false">
      <c r="A10" s="0" t="s">
        <v>50</v>
      </c>
      <c r="B10" s="24" t="n">
        <f aca="false">Metode_2!D7</f>
        <v>0</v>
      </c>
      <c r="C10" s="14" t="n">
        <v>0</v>
      </c>
    </row>
    <row r="11" customFormat="false" ht="12.75" hidden="false" customHeight="false" outlineLevel="0" collapsed="false">
      <c r="A11" s="0" t="s">
        <v>51</v>
      </c>
      <c r="B11" s="16" t="n">
        <f aca="false">SUM(B8:B10)/3</f>
        <v>0</v>
      </c>
      <c r="C11" s="16" t="n">
        <f aca="false">SUM(C8:C10)/3</f>
        <v>0</v>
      </c>
    </row>
    <row r="12" customFormat="false" ht="12.75" hidden="false" customHeight="false" outlineLevel="0" collapsed="false">
      <c r="B12" s="13"/>
      <c r="C12" s="13"/>
    </row>
    <row r="13" customFormat="false" ht="12.75" hidden="false" customHeight="false" outlineLevel="0" collapsed="false">
      <c r="A13" s="0" t="s">
        <v>52</v>
      </c>
      <c r="B13" s="13"/>
      <c r="C13" s="25" t="e">
        <f aca="false">MAX(MIN(C11/B11,1),0.5)</f>
        <v>#DIV/0!</v>
      </c>
    </row>
    <row r="16" customFormat="false" ht="12.75" hidden="false" customHeight="false" outlineLevel="0" collapsed="false">
      <c r="A16" s="3" t="s">
        <v>53</v>
      </c>
    </row>
    <row r="17" customFormat="false" ht="12.75" hidden="false" customHeight="false" outlineLevel="0" collapsed="false">
      <c r="B17" s="13" t="s">
        <v>45</v>
      </c>
      <c r="C17" s="13" t="s">
        <v>54</v>
      </c>
    </row>
    <row r="18" customFormat="false" ht="12.75" hidden="false" customHeight="false" outlineLevel="0" collapsed="false">
      <c r="B18" s="13"/>
      <c r="C18" s="13"/>
    </row>
    <row r="19" customFormat="false" ht="12.75" hidden="false" customHeight="false" outlineLevel="0" collapsed="false">
      <c r="A19" s="0" t="s">
        <v>55</v>
      </c>
      <c r="B19" s="24" t="n">
        <f aca="false">Metode_1!C29</f>
        <v>0</v>
      </c>
      <c r="C19" s="16" t="e">
        <f aca="false">B19*C13</f>
        <v>#DIV/0!</v>
      </c>
    </row>
    <row r="20" customFormat="false" ht="12.75" hidden="false" customHeight="false" outlineLevel="0" collapsed="false">
      <c r="A20" s="0" t="s">
        <v>56</v>
      </c>
      <c r="B20" s="24" t="n">
        <f aca="false">Metode_2!E24</f>
        <v>0</v>
      </c>
      <c r="C20" s="16" t="e">
        <f aca="false">B20*C13</f>
        <v>#DIV/0!</v>
      </c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3"/>
      <c r="C22" s="13"/>
    </row>
    <row r="23" customFormat="false" ht="12.75" hidden="false" customHeight="false" outlineLevel="0" collapsed="false">
      <c r="B23" s="13" t="s">
        <v>57</v>
      </c>
      <c r="C23" s="13" t="s">
        <v>58</v>
      </c>
    </row>
    <row r="24" customFormat="false" ht="12.75" hidden="false" customHeight="false" outlineLevel="0" collapsed="false">
      <c r="A24" s="0" t="s">
        <v>59</v>
      </c>
      <c r="B24" s="14" t="n">
        <v>0</v>
      </c>
      <c r="C24" s="16" t="n">
        <f aca="false">B24*Metode_1!B20</f>
        <v>0</v>
      </c>
      <c r="E24" s="0" t="s">
        <v>60</v>
      </c>
    </row>
    <row r="25" customFormat="false" ht="12.75" hidden="false" customHeight="false" outlineLevel="0" collapsed="false">
      <c r="E25" s="0" t="s">
        <v>61</v>
      </c>
    </row>
    <row r="27" customFormat="false" ht="12.75" hidden="false" customHeight="false" outlineLevel="0" collapsed="false">
      <c r="A27" s="12" t="s">
        <v>62</v>
      </c>
      <c r="C27" s="16" t="e">
        <f aca="false">MAX(C19,C20,C24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Kra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12.7"/>
    <col collapsed="false" customWidth="true" hidden="false" outlineLevel="0" max="4" min="4" style="0" width="5.71"/>
    <col collapsed="false" customWidth="true" hidden="false" outlineLevel="0" max="5" min="5" style="0" width="38.7"/>
  </cols>
  <sheetData>
    <row r="1" customFormat="false" ht="12.75" hidden="false" customHeight="false" outlineLevel="0" collapsed="false">
      <c r="A1" s="3" t="s">
        <v>63</v>
      </c>
    </row>
    <row r="3" customFormat="false" ht="12.75" hidden="false" customHeight="false" outlineLevel="0" collapsed="false">
      <c r="A3" s="3" t="s">
        <v>64</v>
      </c>
      <c r="E3" s="12" t="s">
        <v>16</v>
      </c>
    </row>
    <row r="5" customFormat="false" ht="12.75" hidden="false" customHeight="false" outlineLevel="0" collapsed="false">
      <c r="A5" s="26" t="s">
        <v>65</v>
      </c>
      <c r="B5" s="15"/>
      <c r="C5" s="16" t="n">
        <f aca="false">B6+B7</f>
        <v>0</v>
      </c>
    </row>
    <row r="6" customFormat="false" ht="12.75" hidden="false" customHeight="false" outlineLevel="0" collapsed="false">
      <c r="A6" s="26" t="s">
        <v>66</v>
      </c>
      <c r="B6" s="14" t="n">
        <v>0</v>
      </c>
      <c r="C6" s="15"/>
    </row>
    <row r="7" customFormat="false" ht="12.75" hidden="false" customHeight="false" outlineLevel="0" collapsed="false">
      <c r="A7" s="26" t="s">
        <v>67</v>
      </c>
      <c r="B7" s="14" t="n">
        <v>0</v>
      </c>
      <c r="C7" s="15"/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A9" s="0" t="s">
        <v>68</v>
      </c>
      <c r="B9" s="15"/>
      <c r="C9" s="15"/>
    </row>
    <row r="10" customFormat="false" ht="12.75" hidden="false" customHeight="false" outlineLevel="0" collapsed="false">
      <c r="A10" s="0" t="s">
        <v>69</v>
      </c>
      <c r="B10" s="15"/>
      <c r="C10" s="16" t="n">
        <f aca="false">B11-0.55*B12</f>
        <v>0</v>
      </c>
    </row>
    <row r="11" customFormat="false" ht="12.75" hidden="false" customHeight="false" outlineLevel="0" collapsed="false">
      <c r="A11" s="0" t="s">
        <v>70</v>
      </c>
      <c r="B11" s="14" t="n">
        <v>0</v>
      </c>
      <c r="C11" s="15"/>
    </row>
    <row r="12" customFormat="false" ht="12.75" hidden="false" customHeight="false" outlineLevel="0" collapsed="false">
      <c r="A12" s="0" t="s">
        <v>71</v>
      </c>
      <c r="B12" s="14" t="n">
        <v>0</v>
      </c>
      <c r="C12" s="15"/>
    </row>
    <row r="13" customFormat="false" ht="12.75" hidden="false" customHeight="false" outlineLevel="0" collapsed="false">
      <c r="B13" s="15"/>
      <c r="C13" s="15"/>
    </row>
    <row r="14" customFormat="false" ht="12.75" hidden="false" customHeight="false" outlineLevel="0" collapsed="false">
      <c r="A14" s="0" t="s">
        <v>72</v>
      </c>
      <c r="B14" s="14" t="n">
        <v>0</v>
      </c>
      <c r="C14" s="15"/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  <c r="B16" s="27" t="n">
        <v>0.25</v>
      </c>
      <c r="C16" s="16" t="n">
        <f aca="false">B14*B16</f>
        <v>0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  <c r="B19" s="14" t="n">
        <v>0</v>
      </c>
      <c r="C19" s="15"/>
    </row>
    <row r="20" customFormat="false" ht="12.75" hidden="false" customHeight="false" outlineLevel="0" collapsed="false">
      <c r="A20" s="0" t="s">
        <v>75</v>
      </c>
      <c r="B20" s="15"/>
      <c r="C20" s="15"/>
    </row>
    <row r="21" customFormat="false" ht="12.75" hidden="false" customHeight="false" outlineLevel="0" collapsed="false">
      <c r="A21" s="0" t="s">
        <v>77</v>
      </c>
      <c r="B21" s="14" t="n">
        <v>0</v>
      </c>
      <c r="C21" s="15"/>
    </row>
    <row r="22" customFormat="false" ht="12.75" hidden="false" customHeight="false" outlineLevel="0" collapsed="false">
      <c r="A22" s="0" t="s">
        <v>78</v>
      </c>
      <c r="B22" s="15"/>
      <c r="C22" s="16" t="n">
        <f aca="false">B19-B21</f>
        <v>0</v>
      </c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A24" s="12" t="s">
        <v>79</v>
      </c>
      <c r="B24" s="15"/>
      <c r="C24" s="16" t="n">
        <f aca="false">C5+C10+C16-C22</f>
        <v>0</v>
      </c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Kapit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3.7"/>
    <col collapsed="false" customWidth="true" hidden="false" outlineLevel="0" max="3" min="3" style="13" width="12.7"/>
    <col collapsed="false" customWidth="true" hidden="false" outlineLevel="0" max="4" min="4" style="0" width="3.7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3" t="s">
        <v>80</v>
      </c>
    </row>
    <row r="3" customFormat="false" ht="12.75" hidden="false" customHeight="false" outlineLevel="0" collapsed="false">
      <c r="A3" s="0" t="s">
        <v>81</v>
      </c>
      <c r="E3" s="12" t="s">
        <v>16</v>
      </c>
    </row>
    <row r="5" customFormat="false" ht="12.75" hidden="false" customHeight="false" outlineLevel="0" collapsed="false">
      <c r="A5" s="0" t="s">
        <v>82</v>
      </c>
      <c r="C5" s="24" t="e">
        <f aca="false">Krav!C27</f>
        <v>#DIV/0!</v>
      </c>
    </row>
    <row r="6" customFormat="false" ht="12.75" hidden="false" customHeight="false" outlineLevel="0" collapsed="false">
      <c r="A6" s="0" t="s">
        <v>79</v>
      </c>
      <c r="C6" s="24" t="n">
        <f aca="false">Kapital!C24</f>
        <v>0</v>
      </c>
    </row>
    <row r="8" customFormat="false" ht="12.75" hidden="false" customHeight="false" outlineLevel="0" collapsed="false">
      <c r="A8" s="0" t="s">
        <v>83</v>
      </c>
      <c r="C8" s="24" t="n">
        <f aca="false">Kapital!B7</f>
        <v>0</v>
      </c>
    </row>
    <row r="9" customFormat="false" ht="12.75" hidden="false" customHeight="false" outlineLevel="0" collapsed="false">
      <c r="A9" s="0" t="s">
        <v>84</v>
      </c>
      <c r="C9" s="15"/>
    </row>
    <row r="10" customFormat="false" ht="12.75" hidden="false" customHeight="false" outlineLevel="0" collapsed="false">
      <c r="A10" s="0" t="s">
        <v>85</v>
      </c>
      <c r="C10" s="14" t="n">
        <v>0</v>
      </c>
    </row>
    <row r="11" customFormat="false" ht="12.75" hidden="false" customHeight="false" outlineLevel="0" collapsed="false">
      <c r="A11" s="0" t="s">
        <v>86</v>
      </c>
      <c r="C11" s="14" t="n">
        <v>0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  <c r="C14" s="24" t="n">
        <f aca="false">Kapital!C16</f>
        <v>0</v>
      </c>
    </row>
    <row r="17" customFormat="false" ht="12.75" hidden="false" customHeight="false" outlineLevel="0" collapsed="false">
      <c r="A17" s="3" t="s">
        <v>89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  <c r="C21" s="16" t="e">
        <f aca="false">MAX(MIN(0.25*C5,(Kapital!B6+MIN(C10,C8)+Kapital!C10)/3),0)</f>
        <v>#DIV/0!</v>
      </c>
    </row>
    <row r="22" customFormat="false" ht="12.75" hidden="false" customHeight="false" outlineLevel="0" collapsed="false">
      <c r="A22" s="0" t="s">
        <v>93</v>
      </c>
      <c r="C22" s="16" t="e">
        <f aca="false">MAX(MAX(MIN(C11,C8-C10),0)+C14-C21,0)</f>
        <v>#DIV/0!</v>
      </c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A24" s="0" t="s">
        <v>94</v>
      </c>
      <c r="C24" s="15"/>
    </row>
    <row r="25" customFormat="false" ht="12.75" hidden="false" customHeight="false" outlineLevel="0" collapsed="false">
      <c r="A25" s="0" t="s">
        <v>95</v>
      </c>
      <c r="C25" s="15"/>
    </row>
    <row r="26" customFormat="false" ht="12.75" hidden="false" customHeight="false" outlineLevel="0" collapsed="false">
      <c r="A26" s="0" t="s">
        <v>92</v>
      </c>
      <c r="C26" s="16" t="e">
        <f aca="false">MAX(MIN(0.5*C5,Kapital!B6+Kapital!C10),0)</f>
        <v>#DIV/0!</v>
      </c>
    </row>
    <row r="27" customFormat="false" ht="12.75" hidden="false" customHeight="false" outlineLevel="0" collapsed="false">
      <c r="A27" s="0" t="s">
        <v>93</v>
      </c>
      <c r="C27" s="16" t="e">
        <f aca="false">MAX(Kapital!B7+C14-C26,0)</f>
        <v>#DIV/0!</v>
      </c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0" t="s">
        <v>96</v>
      </c>
      <c r="C30" s="16" t="e">
        <f aca="false">MAX(C22,C27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Begrensni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19" width="12.7"/>
    <col collapsed="false" customWidth="true" hidden="false" outlineLevel="0" max="4" min="4" style="0" width="6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3" t="s">
        <v>97</v>
      </c>
    </row>
    <row r="3" customFormat="false" ht="12.75" hidden="false" customHeight="false" outlineLevel="0" collapsed="false">
      <c r="A3" s="0" t="s">
        <v>81</v>
      </c>
      <c r="E3" s="12" t="s">
        <v>16</v>
      </c>
    </row>
    <row r="5" customFormat="false" ht="12.75" hidden="false" customHeight="false" outlineLevel="0" collapsed="false">
      <c r="A5" s="0" t="s">
        <v>98</v>
      </c>
      <c r="C5" s="24" t="e">
        <f aca="false">Krav!C27</f>
        <v>#DIV/0!</v>
      </c>
    </row>
    <row r="6" customFormat="false" ht="12.75" hidden="false" customHeight="false" outlineLevel="0" collapsed="false">
      <c r="A6" s="0" t="s">
        <v>99</v>
      </c>
      <c r="C6" s="14" t="n">
        <v>0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A8" s="0" t="s">
        <v>100</v>
      </c>
      <c r="C8" s="14" t="n">
        <v>0</v>
      </c>
    </row>
    <row r="9" customFormat="false" ht="12.75" hidden="false" customHeight="false" outlineLevel="0" collapsed="false">
      <c r="A9" s="0" t="s">
        <v>101</v>
      </c>
      <c r="C9" s="14" t="n">
        <v>0</v>
      </c>
    </row>
    <row r="11" customFormat="false" ht="12.75" hidden="false" customHeight="false" outlineLevel="0" collapsed="false">
      <c r="A11" s="28" t="s">
        <v>102</v>
      </c>
    </row>
    <row r="13" customFormat="false" ht="12.75" hidden="false" customHeight="false" outlineLevel="0" collapsed="false">
      <c r="A13" s="0" t="s">
        <v>103</v>
      </c>
      <c r="C13" s="25" t="e">
        <f aca="false">MIN(C8/C9,1)</f>
        <v>#DIV/0!</v>
      </c>
    </row>
    <row r="14" customFormat="false" ht="12.75" hidden="false" customHeight="false" outlineLevel="0" collapsed="false">
      <c r="A14" s="0" t="s">
        <v>104</v>
      </c>
      <c r="C14" s="16" t="e">
        <f aca="false">C6*C13</f>
        <v>#DIV/0!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A16" s="12" t="s">
        <v>105</v>
      </c>
      <c r="C16" s="16" t="e">
        <f aca="false">MAX(C5,C14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Justeri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7"/>
    <col collapsed="false" customWidth="true" hidden="false" outlineLevel="0" max="3" min="3" style="19" width="12.7"/>
    <col collapsed="false" customWidth="true" hidden="false" outlineLevel="0" max="4" min="4" style="0" width="6.7"/>
    <col collapsed="false" customWidth="true" hidden="false" outlineLevel="0" max="5" min="5" style="0" width="45.7"/>
  </cols>
  <sheetData>
    <row r="1" customFormat="false" ht="12.75" hidden="false" customHeight="false" outlineLevel="0" collapsed="false">
      <c r="A1" s="3" t="s">
        <v>10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E3" s="12" t="s">
        <v>16</v>
      </c>
    </row>
    <row r="4" customFormat="false" ht="12.75" hidden="false" customHeight="false" outlineLevel="0" collapsed="false">
      <c r="E4" s="12"/>
    </row>
    <row r="5" customFormat="false" ht="12.75" hidden="false" customHeight="false" outlineLevel="0" collapsed="false">
      <c r="A5" s="12" t="s">
        <v>107</v>
      </c>
      <c r="C5" s="24" t="e">
        <f aca="false">Justering!C16</f>
        <v>#DIV/0!</v>
      </c>
    </row>
    <row r="6" customFormat="false" ht="12.75" hidden="false" customHeight="false" outlineLevel="0" collapsed="false">
      <c r="C6" s="15"/>
    </row>
    <row r="7" customFormat="false" ht="12.75" hidden="false" customHeight="false" outlineLevel="0" collapsed="false">
      <c r="A7" s="0" t="s">
        <v>108</v>
      </c>
      <c r="C7" s="24" t="n">
        <f aca="false">Kapital!C24</f>
        <v>0</v>
      </c>
    </row>
    <row r="8" customFormat="false" ht="12.75" hidden="false" customHeight="false" outlineLevel="0" collapsed="false">
      <c r="A8" s="0" t="s">
        <v>109</v>
      </c>
      <c r="C8" s="24" t="e">
        <f aca="false">Begrensning!C30</f>
        <v>#DIV/0!</v>
      </c>
    </row>
    <row r="9" customFormat="false" ht="12.75" hidden="false" customHeight="false" outlineLevel="0" collapsed="false">
      <c r="C9" s="15"/>
    </row>
    <row r="10" customFormat="false" ht="12.75" hidden="false" customHeight="false" outlineLevel="0" collapsed="false">
      <c r="A10" s="12" t="s">
        <v>110</v>
      </c>
      <c r="C10" s="16" t="e">
        <f aca="false">C7-C8</f>
        <v>#DIV/0!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A12" s="12" t="s">
        <v>111</v>
      </c>
      <c r="C12" s="29" t="e">
        <f aca="false">C10/C5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Januar 2016</oddHeader>
    <oddFooter>&amp;COppsumm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19:47Z</dcterms:created>
  <dc:creator>Arild Kristiansen</dc:creator>
  <dc:description/>
  <dc:language>en-US</dc:language>
  <cp:lastModifiedBy>Torunn Moe</cp:lastModifiedBy>
  <cp:lastPrinted>2016-01-15T16:45:19Z</cp:lastPrinted>
  <dcterms:modified xsi:type="dcterms:W3CDTF">2017-05-16T11:31:48Z</dcterms:modified>
  <cp:revision>0</cp:revision>
  <dc:subject/>
  <dc:title/>
</cp:coreProperties>
</file>